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  <sheet name="tabla dinamica" sheetId="4" state="visible" r:id="rId5"/>
  </sheets>
  <definedNames>
    <definedName function="false" hidden="true" localSheetId="0" name="_xlnm._FilterDatabase" vbProcedure="false">'Conjunto de Datos'!$C$2:$S$18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80">
  <si>
    <t xml:space="preserve">Categoría</t>
  </si>
  <si>
    <t xml:space="preserve">Cuenta</t>
  </si>
  <si>
    <t xml:space="preserve">Descripción</t>
  </si>
  <si>
    <t xml:space="preserve">Asignado</t>
  </si>
  <si>
    <t xml:space="preserve">Mó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Grupo</t>
  </si>
  <si>
    <t xml:space="preserve">Nombre_Grupo</t>
  </si>
  <si>
    <t xml:space="preserve">Subgrupo</t>
  </si>
  <si>
    <t xml:space="preserve">Nombre_Subgrupo</t>
  </si>
  <si>
    <t xml:space="preserve">Partida</t>
  </si>
  <si>
    <t xml:space="preserve">Nombre_partida</t>
  </si>
  <si>
    <t xml:space="preserve">Dirección</t>
  </si>
  <si>
    <t xml:space="preserve">Coordinación</t>
  </si>
  <si>
    <t xml:space="preserve">inicial</t>
  </si>
  <si>
    <t xml:space="preserve">modificado</t>
  </si>
  <si>
    <t xml:space="preserve">codificado</t>
  </si>
  <si>
    <t xml:space="preserve">comprometido</t>
  </si>
  <si>
    <t xml:space="preserve">devengado</t>
  </si>
  <si>
    <t xml:space="preserve">ejecutado</t>
  </si>
  <si>
    <t xml:space="preserve">saldo_comprometido</t>
  </si>
  <si>
    <t xml:space="preserve">saldo_devengado</t>
  </si>
  <si>
    <t xml:space="preserve">acumulado</t>
  </si>
  <si>
    <t xml:space="preserve">disponible</t>
  </si>
  <si>
    <t xml:space="preserve">%ejecución</t>
  </si>
  <si>
    <t xml:space="preserve">Gasto corriente</t>
  </si>
  <si>
    <t xml:space="preserve">5.3</t>
  </si>
  <si>
    <t xml:space="preserve">Bienes y servicios de consumo</t>
  </si>
  <si>
    <t xml:space="preserve">5.3.01.01</t>
  </si>
  <si>
    <t xml:space="preserve">Agua Potable</t>
  </si>
  <si>
    <t xml:space="preserve">Dirección Ejecutiva</t>
  </si>
  <si>
    <t xml:space="preserve">Unidad Tecnica Regional 1</t>
  </si>
  <si>
    <t xml:space="preserve">5.3.01.04</t>
  </si>
  <si>
    <t xml:space="preserve">Energía Eléctrica</t>
  </si>
  <si>
    <t xml:space="preserve">5.3.01.05</t>
  </si>
  <si>
    <t xml:space="preserve">Telecomunicaciones</t>
  </si>
  <si>
    <t xml:space="preserve">5.3.01.06</t>
  </si>
  <si>
    <t xml:space="preserve">Servicio De Correo</t>
  </si>
  <si>
    <t xml:space="preserve">5.3.02.55</t>
  </si>
  <si>
    <t xml:space="preserve">Combustibles</t>
  </si>
  <si>
    <t xml:space="preserve">5.3.04.02</t>
  </si>
  <si>
    <t xml:space="preserve">Edificios, Locales, Residencias Y Cableado Estructurado (Instalación, Mantenimiento Y Reparaciones)</t>
  </si>
  <si>
    <t xml:space="preserve">5.3.04.05</t>
  </si>
  <si>
    <t xml:space="preserve">Vehículos (Mantenimiento Y Reparación)</t>
  </si>
  <si>
    <t xml:space="preserve">5.3.05.02</t>
  </si>
  <si>
    <t xml:space="preserve">Edificios, Locales Y Residencias</t>
  </si>
  <si>
    <t xml:space="preserve">5.3.08.11</t>
  </si>
  <si>
    <t xml:space="preserve">Materiales De Construccion, Electricos ,Plomeria Y Carpinteria</t>
  </si>
  <si>
    <t xml:space="preserve">Gasto de capital</t>
  </si>
  <si>
    <t xml:space="preserve">8.4</t>
  </si>
  <si>
    <t xml:space="preserve">Bienes de larga duración (Propiedad planta y equipo)</t>
  </si>
  <si>
    <t xml:space="preserve">8.4.01.04</t>
  </si>
  <si>
    <t xml:space="preserve">Maquinarias Y Equipos</t>
  </si>
  <si>
    <t xml:space="preserve">Unidad Tecnica Regional 2</t>
  </si>
  <si>
    <t xml:space="preserve">5.3.02.08</t>
  </si>
  <si>
    <t xml:space="preserve">Servicio Seguridad Y Vigilancia</t>
  </si>
  <si>
    <t xml:space="preserve">5.3.04.04</t>
  </si>
  <si>
    <t xml:space="preserve">Maquinarias Y Equipos (Instalación, Mantenimiento Y Reparaciones)</t>
  </si>
  <si>
    <t xml:space="preserve">5.3.08.07</t>
  </si>
  <si>
    <t xml:space="preserve">Materiales De Impresión, Fotografía, Reproducción Y Publicaciones</t>
  </si>
  <si>
    <t xml:space="preserve">5.7</t>
  </si>
  <si>
    <t xml:space="preserve">Otros egresos corrientes</t>
  </si>
  <si>
    <t xml:space="preserve">5.7.01.02</t>
  </si>
  <si>
    <t xml:space="preserve">Tasas Generales, Impuestos Contribuciones, Permisos, Licencias Y Patentes</t>
  </si>
  <si>
    <t xml:space="preserve">5.7.02.06</t>
  </si>
  <si>
    <t xml:space="preserve">Costas Judiciales,Trámites Notariales Y Legalización De Documentos</t>
  </si>
  <si>
    <t xml:space="preserve">Gasto de inversión</t>
  </si>
  <si>
    <t xml:space="preserve">7.3</t>
  </si>
  <si>
    <t xml:space="preserve">Bienes y servicios para inversión</t>
  </si>
  <si>
    <t xml:space="preserve">7.3.06.04</t>
  </si>
  <si>
    <t xml:space="preserve">Fiscalización E Inspecciones Técnicas</t>
  </si>
  <si>
    <t xml:space="preserve">7.5</t>
  </si>
  <si>
    <t xml:space="preserve">Obras públicas</t>
  </si>
  <si>
    <t xml:space="preserve">7.5.01.07</t>
  </si>
  <si>
    <t xml:space="preserve">Construcciones Y Edificaciones</t>
  </si>
  <si>
    <t xml:space="preserve">Unidad Tecnica Regional 3</t>
  </si>
  <si>
    <t xml:space="preserve">5.3.02.04</t>
  </si>
  <si>
    <t xml:space="preserve">Edición, Impresión, Reproducción, Publicaciones Suscripciones, Fotocopiado, Traducción, Empastado, Enmarcación, Serigrafía, Fotografía, Carnetización,</t>
  </si>
  <si>
    <t xml:space="preserve">5.3.04.17</t>
  </si>
  <si>
    <t xml:space="preserve">Infraestructura</t>
  </si>
  <si>
    <t xml:space="preserve">5.3.08.04</t>
  </si>
  <si>
    <t xml:space="preserve">Materiales De Oficina</t>
  </si>
  <si>
    <t xml:space="preserve">5.3.08.05</t>
  </si>
  <si>
    <t xml:space="preserve">Materiales De Aseo</t>
  </si>
  <si>
    <t xml:space="preserve">5.3.08.13</t>
  </si>
  <si>
    <t xml:space="preserve">Repuestos Y Accesorios</t>
  </si>
  <si>
    <t xml:space="preserve">5.3.14.03</t>
  </si>
  <si>
    <t xml:space="preserve">Mobiliario</t>
  </si>
  <si>
    <t xml:space="preserve">7.5.01.99</t>
  </si>
  <si>
    <t xml:space="preserve">Otras Obras de Infraestructura</t>
  </si>
  <si>
    <t xml:space="preserve">8.4.01.03</t>
  </si>
  <si>
    <t xml:space="preserve">Mobiliarios</t>
  </si>
  <si>
    <t xml:space="preserve">8.4.01.07</t>
  </si>
  <si>
    <t xml:space="preserve">Equipos, Sistemas Y Paquetes Informáticos</t>
  </si>
  <si>
    <t xml:space="preserve">Unidad Tecnica Regional 4</t>
  </si>
  <si>
    <t xml:space="preserve">5.3.02.09</t>
  </si>
  <si>
    <t xml:space="preserve">Servicio De Aseo, Lavado de vestimenta de trabajo, Fumigación, Desinfección, Limpieza de Instalaciones, manejo de desechos contaminados, recuperación</t>
  </si>
  <si>
    <t xml:space="preserve">7.3.04.02</t>
  </si>
  <si>
    <t xml:space="preserve">Edificios, Locales, Residencias Y Cableado Estructurado</t>
  </si>
  <si>
    <t xml:space="preserve">Otras Obras De Infraestructura</t>
  </si>
  <si>
    <t xml:space="preserve">Unidad Tecnica Regional 5</t>
  </si>
  <si>
    <t xml:space="preserve">5.3.04.03</t>
  </si>
  <si>
    <t xml:space="preserve">Mobiliarios (Instalación, Mantenimiento Y Reparaciones)</t>
  </si>
  <si>
    <t xml:space="preserve">Unidad Tecnica Regional 6</t>
  </si>
  <si>
    <t xml:space="preserve">8.4.02.02</t>
  </si>
  <si>
    <t xml:space="preserve">Edificios Locales Y Residencias</t>
  </si>
  <si>
    <t xml:space="preserve">Unidad Tecnica Regional 7</t>
  </si>
  <si>
    <t xml:space="preserve">5.3.02.03</t>
  </si>
  <si>
    <t xml:space="preserve">Almacenamiento, Embalaje, Envases Y Recarga De Extintores</t>
  </si>
  <si>
    <t xml:space="preserve">5.3.06.01</t>
  </si>
  <si>
    <t xml:space="preserve">Consultoria, Asesoria E Investigacion Especializada</t>
  </si>
  <si>
    <t xml:space="preserve">5.3.06.02</t>
  </si>
  <si>
    <t xml:space="preserve">Servicio de Auditoría</t>
  </si>
  <si>
    <t xml:space="preserve">Dirección Nacional Administrativa Financiera</t>
  </si>
  <si>
    <t xml:space="preserve">Coordinacion Financiera</t>
  </si>
  <si>
    <t xml:space="preserve">5.7.02.03</t>
  </si>
  <si>
    <t xml:space="preserve">Comisiones Bancarias</t>
  </si>
  <si>
    <t xml:space="preserve">Coordinacion Administrativa</t>
  </si>
  <si>
    <t xml:space="preserve">Edición, Impresión, Reproducción Y Publicaciones</t>
  </si>
  <si>
    <t xml:space="preserve">Servicio De Aseo, Lavado De Vestimenta De Trabajo, Fumigación, Desinfección, Limpieza De Instalaciones, Manejo De Desechos Contaminados, Recuperación</t>
  </si>
  <si>
    <t xml:space="preserve">5.3.02.46</t>
  </si>
  <si>
    <t xml:space="preserve">Servicios de Identificación, Marcación, Autentificación, Rastreo, Monitoreo, Seguimiento y/o Trazabilidad</t>
  </si>
  <si>
    <t xml:space="preserve">5.3.03.01</t>
  </si>
  <si>
    <t xml:space="preserve">Pasajes Al Interior</t>
  </si>
  <si>
    <t xml:space="preserve">5.3.03.02</t>
  </si>
  <si>
    <t xml:space="preserve">Pasajes Al Exterior</t>
  </si>
  <si>
    <t xml:space="preserve">5.3.03.03</t>
  </si>
  <si>
    <t xml:space="preserve">Viáticos Y Subsistencias En El Interior</t>
  </si>
  <si>
    <t xml:space="preserve">5.3.03.04</t>
  </si>
  <si>
    <t xml:space="preserve">Viáticos Y Subsistencias En El Exterior</t>
  </si>
  <si>
    <t xml:space="preserve">Mobiliarios (Instalación, Mantenimiento y Reparaciones)</t>
  </si>
  <si>
    <t xml:space="preserve">Maquinarias Y Equipos (Instalación, Mantenimiento y Reparaciones)</t>
  </si>
  <si>
    <t xml:space="preserve">5.3.08.03</t>
  </si>
  <si>
    <t xml:space="preserve">Lubricantes</t>
  </si>
  <si>
    <t xml:space="preserve">5.3.14.06</t>
  </si>
  <si>
    <t xml:space="preserve">Herramientas y Equipos menores</t>
  </si>
  <si>
    <t xml:space="preserve">5.7.02.01</t>
  </si>
  <si>
    <t xml:space="preserve">Seguros</t>
  </si>
  <si>
    <t xml:space="preserve">5.1</t>
  </si>
  <si>
    <t xml:space="preserve">Egresos en personal</t>
  </si>
  <si>
    <t xml:space="preserve">5.1.01.05</t>
  </si>
  <si>
    <t xml:space="preserve">Remuneraciones Unificadas</t>
  </si>
  <si>
    <t xml:space="preserve">Coordinación De Talento Humano</t>
  </si>
  <si>
    <t xml:space="preserve">5.1.01.06</t>
  </si>
  <si>
    <t xml:space="preserve">Salarios Unificados</t>
  </si>
  <si>
    <t xml:space="preserve">5.1.02.03</t>
  </si>
  <si>
    <t xml:space="preserve">Decimotercer Sueldo</t>
  </si>
  <si>
    <t xml:space="preserve">5.1.02.04</t>
  </si>
  <si>
    <t xml:space="preserve">Decimocuarto Sueldo</t>
  </si>
  <si>
    <t xml:space="preserve">5.1.05.09</t>
  </si>
  <si>
    <t xml:space="preserve">Horas Extras</t>
  </si>
  <si>
    <t xml:space="preserve">5.1.05.10</t>
  </si>
  <si>
    <t xml:space="preserve">Servicios Personales Por Contrato</t>
  </si>
  <si>
    <t xml:space="preserve">5.1.05.12</t>
  </si>
  <si>
    <t xml:space="preserve">Subrogaciòn</t>
  </si>
  <si>
    <t xml:space="preserve">5.1.05.13</t>
  </si>
  <si>
    <t xml:space="preserve">Encargos</t>
  </si>
  <si>
    <t xml:space="preserve">5.1.06.01</t>
  </si>
  <si>
    <t xml:space="preserve">Aporte Patronal</t>
  </si>
  <si>
    <t xml:space="preserve">5.1.06.02</t>
  </si>
  <si>
    <t xml:space="preserve">Fondo De Reserva</t>
  </si>
  <si>
    <t xml:space="preserve">5.1.07.03</t>
  </si>
  <si>
    <t xml:space="preserve">Despido Intempestivo</t>
  </si>
  <si>
    <t xml:space="preserve">5.1.07.04</t>
  </si>
  <si>
    <t xml:space="preserve">Compensación Por Deshaucio</t>
  </si>
  <si>
    <t xml:space="preserve">5.1.07.05</t>
  </si>
  <si>
    <t xml:space="preserve">Restitución de Puesto</t>
  </si>
  <si>
    <t xml:space="preserve">5.1.07.06</t>
  </si>
  <si>
    <t xml:space="preserve">Beneficio Por Jubilación</t>
  </si>
  <si>
    <t xml:space="preserve">5.1.07.07</t>
  </si>
  <si>
    <t xml:space="preserve">Compensación Vacaciones No Gozadas</t>
  </si>
  <si>
    <t xml:space="preserve">5.1.07.09</t>
  </si>
  <si>
    <t xml:space="preserve">Renuncia Voluntaria</t>
  </si>
  <si>
    <t xml:space="preserve">5.3.02.01</t>
  </si>
  <si>
    <t xml:space="preserve">Transporte Personal</t>
  </si>
  <si>
    <t xml:space="preserve">5.3.02.10</t>
  </si>
  <si>
    <t xml:space="preserve">Servicio De Guarderia</t>
  </si>
  <si>
    <t xml:space="preserve">5.3.02.26</t>
  </si>
  <si>
    <t xml:space="preserve">Servicios Médicos Hospitalarios y Complementarios</t>
  </si>
  <si>
    <t xml:space="preserve">5.3.03.06</t>
  </si>
  <si>
    <t xml:space="preserve">Viáticos Por Gastos De Residencia</t>
  </si>
  <si>
    <t xml:space="preserve">5.3.06.06</t>
  </si>
  <si>
    <t xml:space="preserve">Honorarios Por Contratos Civiles De Servicios</t>
  </si>
  <si>
    <t xml:space="preserve">5.3.06.12</t>
  </si>
  <si>
    <t xml:space="preserve">Capacitación a Servidores Públicos</t>
  </si>
  <si>
    <t xml:space="preserve">5.3.07.02</t>
  </si>
  <si>
    <t xml:space="preserve">Arrendamiento Y Licencias De Uso De Paquetes Informáticos</t>
  </si>
  <si>
    <t xml:space="preserve">5.3.08.02</t>
  </si>
  <si>
    <t xml:space="preserve">Vestuario, Lencería Y Prendas De Protección</t>
  </si>
  <si>
    <t xml:space="preserve">5.3.08.09</t>
  </si>
  <si>
    <t xml:space="preserve">Medicinas Y Productos Farmacéuticos</t>
  </si>
  <si>
    <t xml:space="preserve">Dirección Nacional de Asesoría Jurídica</t>
  </si>
  <si>
    <t xml:space="preserve">Coordinacion De Asesoria Juridica</t>
  </si>
  <si>
    <t xml:space="preserve">Dirección Nacional de Planificación Institucional</t>
  </si>
  <si>
    <t xml:space="preserve">Coordinación De Tecn. De La Información Y Comunica</t>
  </si>
  <si>
    <t xml:space="preserve">5.3.05.04</t>
  </si>
  <si>
    <t xml:space="preserve">5.3.07.04</t>
  </si>
  <si>
    <t xml:space="preserve">Mantenimiento Y Reparación De Equipos Y Sistemas Informáticos</t>
  </si>
  <si>
    <t xml:space="preserve">5.3.14.11</t>
  </si>
  <si>
    <t xml:space="preserve">Partes Y Repuestos</t>
  </si>
  <si>
    <t xml:space="preserve">Coordinación De Comunicación Social</t>
  </si>
  <si>
    <t xml:space="preserve">5.3.02.07</t>
  </si>
  <si>
    <t xml:space="preserve">Difusión, Información Y Publicidad</t>
  </si>
  <si>
    <t xml:space="preserve">5.3.02.41</t>
  </si>
  <si>
    <t xml:space="preserve">Servicio De Monitoreo De La Información En Televisión, Radio, Prensa, Medios On-Line Y Otros</t>
  </si>
  <si>
    <t xml:space="preserve">5.3.02.49</t>
  </si>
  <si>
    <t xml:space="preserve">Eventos Públicos Promocionales</t>
  </si>
  <si>
    <t xml:space="preserve">Dirección Nacional Técnica y de Planificación</t>
  </si>
  <si>
    <t xml:space="preserve">Coordinación De Desarrollo Territorial</t>
  </si>
  <si>
    <t xml:space="preserve">5.8</t>
  </si>
  <si>
    <t xml:space="preserve">Transferencias o donaciones corrientes</t>
  </si>
  <si>
    <t xml:space="preserve">5.8.01.04</t>
  </si>
  <si>
    <t xml:space="preserve">A Gobiernos Autónomos Descentralizados</t>
  </si>
  <si>
    <t xml:space="preserve">5.8.02.04</t>
  </si>
  <si>
    <t xml:space="preserve">Al Sector Privado No Financiero</t>
  </si>
  <si>
    <t xml:space="preserve">7.3.06.01</t>
  </si>
  <si>
    <t xml:space="preserve">Consultoría, Asesoría E Investigación Especializada</t>
  </si>
  <si>
    <t xml:space="preserve">7.3.06.06</t>
  </si>
  <si>
    <t xml:space="preserve">7.8</t>
  </si>
  <si>
    <t xml:space="preserve">Transferencias o donaciones para inversión</t>
  </si>
  <si>
    <t xml:space="preserve">7.8.01.04</t>
  </si>
  <si>
    <t xml:space="preserve">A Gobiernos Autonomos Descentralizados</t>
  </si>
  <si>
    <t xml:space="preserve">7.8.02.04</t>
  </si>
  <si>
    <t xml:space="preserve">Transferencias o Donaciones al Sector Privado no Financiero</t>
  </si>
  <si>
    <t xml:space="preserve">Coordinación De Gestión Y Fortalecimiento Municipa</t>
  </si>
  <si>
    <t xml:space="preserve">Dirección Nacional de Cooperación</t>
  </si>
  <si>
    <t xml:space="preserve">Coordinación De Desarrollo Turistico Municipal</t>
  </si>
  <si>
    <t xml:space="preserve">5.3.02.39</t>
  </si>
  <si>
    <t xml:space="preserve">Membrecias</t>
  </si>
  <si>
    <t xml:space="preserve">Coordinación De Cooperación</t>
  </si>
  <si>
    <t xml:space="preserve">Coordinación De Capacitación Municipal</t>
  </si>
  <si>
    <t xml:space="preserve">5.3.07.01</t>
  </si>
  <si>
    <t xml:space="preserve">Desarrollo, Actualización, Asistencia Técnica Y Soporte De Sistemas Informáticos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</t>
  </si>
  <si>
    <t xml:space="preserve">COORDINACIÓN FINANCIERA</t>
  </si>
  <si>
    <t xml:space="preserve">PERSONA RESPONSABLE DE LA UNIDAD POSEEDORA DE LA INFORMACIÓN</t>
  </si>
  <si>
    <t xml:space="preserve">ING. GEOVANNA GUERRERO </t>
  </si>
  <si>
    <t xml:space="preserve">CORREO ELECTRÓNICO DE LA PERSONA RESPONSABLE DE LA UNIDAD POSEEDORA DE LA INFORMACIÓN</t>
  </si>
  <si>
    <t xml:space="preserve">geovanna.guerrero@ame.gob.ec</t>
  </si>
  <si>
    <t xml:space="preserve">NÚMERO TELEFÓNICO DE LA PERSONA RESPONSABLE DE LA UNIDAD POSEEDORA DE LA INFORMACIÓN</t>
  </si>
  <si>
    <t xml:space="preserve">(02) 2469-683 EXTENSIÓN 2621 </t>
  </si>
  <si>
    <t xml:space="preserve">LICENCIA</t>
  </si>
  <si>
    <t xml:space="preserve">N/A</t>
  </si>
  <si>
    <t xml:space="preserve">Institución</t>
  </si>
  <si>
    <t xml:space="preserve">Nombre de la Entidad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dificad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  <si>
    <t xml:space="preserve">Datos</t>
  </si>
  <si>
    <t xml:space="preserve">Suma de codificado</t>
  </si>
  <si>
    <t xml:space="preserve">Suma de comprometido</t>
  </si>
  <si>
    <t xml:space="preserve">Suma de devengado</t>
  </si>
  <si>
    <t xml:space="preserve">% ejecución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0%"/>
    <numFmt numFmtId="167" formatCode="0.00%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A2:T184" sheet="Conjunto de Datos"/>
  </cacheSource>
  <cacheFields count="20">
    <cacheField name="Grupo" numFmtId="0">
      <sharedItems containsSemiMixedTypes="0" containsString="0" containsNumber="1" containsInteger="1" minValue="5" maxValue="8" count="3">
        <n v="5"/>
        <n v="7"/>
        <n v="8"/>
      </sharedItems>
    </cacheField>
    <cacheField name="Nombre_Grupo" numFmtId="0">
      <sharedItems count="3">
        <s v="Gasto corriente"/>
        <s v="Gasto de capital"/>
        <s v="Gasto de inversión"/>
      </sharedItems>
    </cacheField>
    <cacheField name="Subgrupo" numFmtId="0">
      <sharedItems count="8">
        <s v="5.1"/>
        <s v="5.3"/>
        <s v="5.7"/>
        <s v="5.8"/>
        <s v="7.3"/>
        <s v="7.5"/>
        <s v="7.8"/>
        <s v="8.4"/>
      </sharedItems>
    </cacheField>
    <cacheField name="Nombre_Subgrupo" numFmtId="0">
      <sharedItems count="8">
        <s v="Bienes de larga duración (Propiedad planta y equipo)"/>
        <s v="Bienes y servicios de consumo"/>
        <s v="Bienes y servicios para inversión"/>
        <s v="Egresos en personal"/>
        <s v="Obras públicas"/>
        <s v="Otros egresos corrientes"/>
        <s v="Transferencias o donaciones corrientes"/>
        <s v="Transferencias o donaciones para inversión"/>
      </sharedItems>
    </cacheField>
    <cacheField name="Partida" numFmtId="0">
      <sharedItems count="81">
        <s v="5.1.01.05"/>
        <s v="5.1.01.06"/>
        <s v="5.1.02.03"/>
        <s v="5.1.02.04"/>
        <s v="5.1.05.09"/>
        <s v="5.1.05.10"/>
        <s v="5.1.05.12"/>
        <s v="5.1.05.13"/>
        <s v="5.1.06.01"/>
        <s v="5.1.06.02"/>
        <s v="5.1.07.03"/>
        <s v="5.1.07.04"/>
        <s v="5.1.07.05"/>
        <s v="5.1.07.06"/>
        <s v="5.1.07.07"/>
        <s v="5.1.07.09"/>
        <s v="5.3.01.01"/>
        <s v="5.3.01.04"/>
        <s v="5.3.01.05"/>
        <s v="5.3.01.06"/>
        <s v="5.3.02.01"/>
        <s v="5.3.02.03"/>
        <s v="5.3.02.04"/>
        <s v="5.3.02.07"/>
        <s v="5.3.02.08"/>
        <s v="5.3.02.09"/>
        <s v="5.3.02.10"/>
        <s v="5.3.02.26"/>
        <s v="5.3.02.39"/>
        <s v="5.3.02.41"/>
        <s v="5.3.02.46"/>
        <s v="5.3.02.49"/>
        <s v="5.3.02.55"/>
        <s v="5.3.03.01"/>
        <s v="5.3.03.02"/>
        <s v="5.3.03.03"/>
        <s v="5.3.03.04"/>
        <s v="5.3.03.06"/>
        <s v="5.3.04.02"/>
        <s v="5.3.04.03"/>
        <s v="5.3.04.04"/>
        <s v="5.3.04.05"/>
        <s v="5.3.04.17"/>
        <s v="5.3.05.02"/>
        <s v="5.3.05.04"/>
        <s v="5.3.06.01"/>
        <s v="5.3.06.02"/>
        <s v="5.3.06.06"/>
        <s v="5.3.06.12"/>
        <s v="5.3.07.01"/>
        <s v="5.3.07.02"/>
        <s v="5.3.07.04"/>
        <s v="5.3.08.02"/>
        <s v="5.3.08.03"/>
        <s v="5.3.08.04"/>
        <s v="5.3.08.05"/>
        <s v="5.3.08.07"/>
        <s v="5.3.08.09"/>
        <s v="5.3.08.11"/>
        <s v="5.3.08.13"/>
        <s v="5.3.14.03"/>
        <s v="5.3.14.06"/>
        <s v="5.3.14.11"/>
        <s v="5.7.01.02"/>
        <s v="5.7.02.01"/>
        <s v="5.7.02.03"/>
        <s v="5.7.02.06"/>
        <s v="5.8.01.04"/>
        <s v="5.8.02.04"/>
        <s v="7.3.04.02"/>
        <s v="7.3.06.01"/>
        <s v="7.3.06.04"/>
        <s v="7.3.06.06"/>
        <s v="7.5.01.07"/>
        <s v="7.5.01.99"/>
        <s v="7.8.01.04"/>
        <s v="7.8.02.04"/>
        <s v="8.4.01.03"/>
        <s v="8.4.01.04"/>
        <s v="8.4.01.07"/>
        <s v="8.4.02.02"/>
      </sharedItems>
    </cacheField>
    <cacheField name="Nombre_partida" numFmtId="0">
      <sharedItems count="80">
        <s v="A Gobiernos Autonomos Descentralizados"/>
        <s v="A Gobiernos Autónomos Descentralizados"/>
        <s v="Agua Potable"/>
        <s v="Al Sector Privado No Financiero"/>
        <s v="Almacenamiento, Embalaje, Envases Y Recarga De Extintores"/>
        <s v="Aporte Patronal"/>
        <s v="Arrendamiento Y Licencias De Uso De Paquetes Informáticos"/>
        <s v="Beneficio Por Jubilación"/>
        <s v="Capacitación a Servidores Públicos"/>
        <s v="Combustibles"/>
        <s v="Comisiones Bancarias"/>
        <s v="Compensación Por Deshaucio"/>
        <s v="Compensación Vacaciones No Gozadas"/>
        <s v="Construcciones Y Edificaciones"/>
        <s v="Consultoria, Asesoria E Investigacion Especializada"/>
        <s v="Consultoría, Asesoría E Investigación Especializada"/>
        <s v="Costas Judiciales,Trámites Notariales Y Legalización De Documentos"/>
        <s v="Decimocuarto Sueldo"/>
        <s v="Decimotercer Sueldo"/>
        <s v="Desarrollo, Actualización, Asistencia Técnica Y Soporte De Sistemas Informáticos"/>
        <s v="Despido Intempestivo"/>
        <s v="Difusión, Información Y Publicidad"/>
        <s v="Edición, Impresión, Reproducción Y Publicaciones"/>
        <s v="Edición, Impresión, Reproducción, Publicaciones Suscripciones, Fotocopiado, Traducción, Empastado, Enmarcación, Serigrafía, Fotografía, Carnetización,"/>
        <s v="Edificios Locales Y Residencias"/>
        <s v="Edificios, Locales Y Residencias"/>
        <s v="Edificios, Locales, Residencias Y Cableado Estructurado"/>
        <s v="Edificios, Locales, Residencias Y Cableado Estructurado (Instalación, Mantenimiento Y Reparaciones)"/>
        <s v="Encargos"/>
        <s v="Energía Eléctrica"/>
        <s v="Equipos, Sistemas Y Paquetes Informáticos"/>
        <s v="Eventos Públicos Promocionales"/>
        <s v="Fiscalización E Inspecciones Técnicas"/>
        <s v="Fondo De Reserva"/>
        <s v="Herramientas y Equipos menores"/>
        <s v="Honorarios Por Contratos Civiles De Servicios"/>
        <s v="Horas Extras"/>
        <s v="Infraestructura"/>
        <s v="Lubricantes"/>
        <s v="Mantenimiento Y Reparación De Equipos Y Sistemas Informáticos"/>
        <s v="Maquinarias Y Equipos"/>
        <s v="Maquinarias Y Equipos (Instalación, Mantenimiento Y Reparaciones)"/>
        <s v="Materiales De Aseo"/>
        <s v="Materiales De Construccion, Electricos ,Plomeria Y Carpinteria"/>
        <s v="Materiales De Impresión, Fotografía, Reproducción Y Publicaciones"/>
        <s v="Materiales De Oficina"/>
        <s v="Medicinas Y Productos Farmacéuticos"/>
        <s v="Membrecias"/>
        <s v="Mobiliario"/>
        <s v="Mobiliarios"/>
        <s v="Mobiliarios (Instalación, Mantenimiento Y Reparaciones)"/>
        <s v="Otras Obras de Infraestructura"/>
        <s v="Partes Y Repuestos"/>
        <s v="Pasajes Al Exterior"/>
        <s v="Pasajes Al Interior"/>
        <s v="Remuneraciones Unificadas"/>
        <s v="Renuncia Voluntaria"/>
        <s v="Repuestos Y Accesorios"/>
        <s v="Restitución de Puesto"/>
        <s v="Salarios Unificados"/>
        <s v="Seguros"/>
        <s v="Servicio De Aseo, Lavado de vestimenta de trabajo, Fumigación, Desinfección, Limpieza de Instalaciones, manejo de desechos contaminados, recuperación"/>
        <s v="Servicio de Auditoría"/>
        <s v="Servicio De Correo"/>
        <s v="Servicio De Guarderia"/>
        <s v="Servicio De Monitoreo De La Información En Televisión, Radio, Prensa, Medios On-Line Y Otros"/>
        <s v="Servicio Seguridad Y Vigilancia"/>
        <s v="Servicios de Identificación, Marcación, Autentificación, Rastreo, Monitoreo, Seguimiento y/o Trazabilidad"/>
        <s v="Servicios Médicos Hospitalarios y Complementarios"/>
        <s v="Servicios Personales Por Contrato"/>
        <s v="Subrogaciòn"/>
        <s v="Tasas Generales, Impuestos Contribuciones, Permisos, Licencias Y Patentes"/>
        <s v="Telecomunicaciones"/>
        <s v="Transferencias o Donaciones al Sector Privado no Financiero"/>
        <s v="Transporte Personal"/>
        <s v="Vehículos (Mantenimiento Y Reparación)"/>
        <s v="Vestuario, Lencería Y Prendas De Protección"/>
        <s v="Viáticos Por Gastos De Residencia"/>
        <s v="Viáticos Y Subsistencias En El Exterior"/>
        <s v="Viáticos Y Subsistencias En El Interior"/>
      </sharedItems>
    </cacheField>
    <cacheField name="Dirección" numFmtId="0">
      <sharedItems count="6">
        <s v="Dirección Ejecutiva"/>
        <s v="Dirección Nacional Administrativa Financiera"/>
        <s v="Dirección Nacional de Asesoría Jurídica"/>
        <s v="Dirección Nacional de Cooperación"/>
        <s v="Dirección Nacional de Planificación Institucional"/>
        <s v="Dirección Nacional Técnica y de Planificación"/>
      </sharedItems>
    </cacheField>
    <cacheField name="Coordinación" numFmtId="0">
      <sharedItems count="18">
        <s v="Coordinacion Administrativa"/>
        <s v="Coordinacion De Asesoria Juridica"/>
        <s v="Coordinación De Capacitación Municipal"/>
        <s v="Coordinación De Comunicación Social"/>
        <s v="Coordinación De Cooperación"/>
        <s v="Coordinación De Desarrollo Territorial"/>
        <s v="Coordinación De Desarrollo Turistico Municipal"/>
        <s v="Coordinación De Gestión Y Fortalecimiento Municipa"/>
        <s v="Coordinación De Talento Humano"/>
        <s v="Coordinación De Tecn. De La Información Y Comunica"/>
        <s v="Coordinacion Financiera"/>
        <s v="Unidad Tecnica Regional 1"/>
        <s v="Unidad Tecnica Regional 2"/>
        <s v="Unidad Tecnica Regional 3"/>
        <s v="Unidad Tecnica Regional 4"/>
        <s v="Unidad Tecnica Regional 5"/>
        <s v="Unidad Tecnica Regional 6"/>
        <s v="Unidad Tecnica Regional 7"/>
      </sharedItems>
    </cacheField>
    <cacheField name="inicial" numFmtId="0">
      <sharedItems containsSemiMixedTypes="0" containsString="0" containsNumber="1" minValue="0" maxValue="3344816" count="129">
        <n v="0"/>
        <n v="24"/>
        <n v="80"/>
        <n v="100"/>
        <n v="107.75"/>
        <n v="120"/>
        <n v="150"/>
        <n v="165"/>
        <n v="195"/>
        <n v="200"/>
        <n v="225"/>
        <n v="250"/>
        <n v="300"/>
        <n v="332"/>
        <n v="350"/>
        <n v="370"/>
        <n v="390"/>
        <n v="400"/>
        <n v="448.14"/>
        <n v="500"/>
        <n v="700"/>
        <n v="750"/>
        <n v="800"/>
        <n v="1000"/>
        <n v="1300"/>
        <n v="1400"/>
        <n v="1500"/>
        <n v="1619.61"/>
        <n v="1700"/>
        <n v="2000"/>
        <n v="2310.32"/>
        <n v="2400"/>
        <n v="2500"/>
        <n v="3000"/>
        <n v="3445.56"/>
        <n v="3500"/>
        <n v="3559.29"/>
        <n v="4000"/>
        <n v="4360"/>
        <n v="4500"/>
        <n v="4600"/>
        <n v="4628"/>
        <n v="4644.25"/>
        <n v="5000"/>
        <n v="5285.36"/>
        <n v="5900"/>
        <n v="6000"/>
        <n v="6300"/>
        <n v="7000"/>
        <n v="7400"/>
        <n v="7500"/>
        <n v="7550"/>
        <n v="7970"/>
        <n v="9000"/>
        <n v="9700"/>
        <n v="10000"/>
        <n v="13200"/>
        <n v="14615.82"/>
        <n v="15000"/>
        <n v="15200"/>
        <n v="15500"/>
        <n v="18500"/>
        <n v="19123.18"/>
        <n v="20000"/>
        <n v="22145.42"/>
        <n v="22600"/>
        <n v="24000"/>
        <n v="25500"/>
        <n v="26000"/>
        <n v="26153.95"/>
        <n v="26250"/>
        <n v="27000"/>
        <n v="32300"/>
        <n v="35000"/>
        <n v="35448.39"/>
        <n v="35543.37"/>
        <n v="35642.1"/>
        <n v="35950"/>
        <n v="37226.65"/>
        <n v="39000"/>
        <n v="39960"/>
        <n v="40147.49"/>
        <n v="40300"/>
        <n v="41204"/>
        <n v="42434.56"/>
        <n v="45412"/>
        <n v="50000"/>
        <n v="53236.99"/>
        <n v="53577.32"/>
        <n v="58313.36"/>
        <n v="58990"/>
        <n v="60000"/>
        <n v="64000"/>
        <n v="65000"/>
        <n v="69500"/>
        <n v="70000"/>
        <n v="72005.82"/>
        <n v="79653.61"/>
        <n v="80000"/>
        <n v="87000"/>
        <n v="90240.52"/>
        <n v="98000"/>
        <n v="100000"/>
        <n v="106488.8"/>
        <n v="109199.61"/>
        <n v="123558.56"/>
        <n v="124148.94"/>
        <n v="134767.75"/>
        <n v="153300"/>
        <n v="154900"/>
        <n v="159576.13"/>
        <n v="160815.52"/>
        <n v="172574.49"/>
        <n v="186711.28"/>
        <n v="200000"/>
        <n v="243500"/>
        <n v="261984"/>
        <n v="300000"/>
        <n v="330000"/>
        <n v="350703.16"/>
        <n v="350843.52"/>
        <n v="450000"/>
        <n v="540000"/>
        <n v="553000"/>
        <n v="603765.97"/>
        <n v="846685.14"/>
        <n v="850000"/>
        <n v="2422962.47"/>
        <n v="3344816"/>
      </sharedItems>
    </cacheField>
    <cacheField name="modificado" numFmtId="0">
      <sharedItems containsSemiMixedTypes="0" containsString="0" containsNumber="1" minValue="-750000" maxValue="583111.78" count="6">
        <n v="-750000"/>
        <n v="0"/>
        <n v="180"/>
        <n v="29155.59"/>
        <n v="400000"/>
        <n v="583111.78"/>
      </sharedItems>
    </cacheField>
    <cacheField name="codificado" numFmtId="0">
      <sharedItems containsSemiMixedTypes="0" containsString="0" containsNumber="1" minValue="24" maxValue="3344816" count="130">
        <n v="24"/>
        <n v="80"/>
        <n v="100"/>
        <n v="107.75"/>
        <n v="120"/>
        <n v="150"/>
        <n v="165"/>
        <n v="195"/>
        <n v="200"/>
        <n v="225"/>
        <n v="250"/>
        <n v="300"/>
        <n v="332"/>
        <n v="350"/>
        <n v="370"/>
        <n v="390"/>
        <n v="400"/>
        <n v="448.14"/>
        <n v="500"/>
        <n v="700"/>
        <n v="750"/>
        <n v="800"/>
        <n v="1000"/>
        <n v="1300"/>
        <n v="1400"/>
        <n v="1500"/>
        <n v="1619.61"/>
        <n v="1700"/>
        <n v="2000"/>
        <n v="2310.32"/>
        <n v="2400"/>
        <n v="2500"/>
        <n v="3000"/>
        <n v="3445.56"/>
        <n v="3500"/>
        <n v="3559.29"/>
        <n v="4000"/>
        <n v="4360"/>
        <n v="4500"/>
        <n v="4600"/>
        <n v="4628"/>
        <n v="4644.25"/>
        <n v="5000"/>
        <n v="5285.36"/>
        <n v="5900"/>
        <n v="6000"/>
        <n v="6300"/>
        <n v="7000"/>
        <n v="7400"/>
        <n v="7500"/>
        <n v="7550"/>
        <n v="7970"/>
        <n v="9000"/>
        <n v="9700"/>
        <n v="10000"/>
        <n v="13200"/>
        <n v="14615.82"/>
        <n v="15000"/>
        <n v="15200"/>
        <n v="15500"/>
        <n v="18500"/>
        <n v="19123.18"/>
        <n v="20000"/>
        <n v="22145.42"/>
        <n v="22600"/>
        <n v="24000"/>
        <n v="25500"/>
        <n v="26000"/>
        <n v="26250"/>
        <n v="26333.95"/>
        <n v="27000"/>
        <n v="29155.59"/>
        <n v="32300"/>
        <n v="35000"/>
        <n v="35448.39"/>
        <n v="35543.37"/>
        <n v="35642.1"/>
        <n v="35950"/>
        <n v="37226.65"/>
        <n v="39000"/>
        <n v="39960"/>
        <n v="40147.49"/>
        <n v="40300"/>
        <n v="41204"/>
        <n v="42434.56"/>
        <n v="45412"/>
        <n v="50000"/>
        <n v="53236.99"/>
        <n v="53577.32"/>
        <n v="58313.36"/>
        <n v="58990"/>
        <n v="60000"/>
        <n v="64000"/>
        <n v="65000"/>
        <n v="69500"/>
        <n v="70000"/>
        <n v="72005.82"/>
        <n v="79653.61"/>
        <n v="80000"/>
        <n v="87000"/>
        <n v="90240.52"/>
        <n v="98000"/>
        <n v="100000"/>
        <n v="106488.8"/>
        <n v="109199.61"/>
        <n v="123558.56"/>
        <n v="124148.94"/>
        <n v="134767.75"/>
        <n v="153300"/>
        <n v="154900"/>
        <n v="159576.13"/>
        <n v="160815.52"/>
        <n v="172574.49"/>
        <n v="186711.28"/>
        <n v="200000"/>
        <n v="243500"/>
        <n v="261984"/>
        <n v="300000"/>
        <n v="330000"/>
        <n v="350703.16"/>
        <n v="350843.52"/>
        <n v="400000"/>
        <n v="450000"/>
        <n v="540000"/>
        <n v="553000"/>
        <n v="583111.78"/>
        <n v="603765.97"/>
        <n v="846685.14"/>
        <n v="2422962.47"/>
        <n v="3344816"/>
      </sharedItems>
    </cacheField>
    <cacheField name="Column L" numFmtId="0">
      <sharedItems containsSemiMixedTypes="0" containsString="0" containsNumber="1" minValue="0" maxValue="2350303.27" count="72">
        <n v="0"/>
        <n v="8"/>
        <n v="19.14"/>
        <n v="80.07"/>
        <n v="95.07"/>
        <n v="100"/>
        <n v="131.12"/>
        <n v="150"/>
        <n v="163.06"/>
        <n v="167.51"/>
        <n v="200"/>
        <n v="206.54"/>
        <n v="236.05"/>
        <n v="249.5"/>
        <n v="250"/>
        <n v="255.18"/>
        <n v="275.2"/>
        <n v="290.56"/>
        <n v="500"/>
        <n v="597.72"/>
        <n v="710.14"/>
        <n v="720"/>
        <n v="800"/>
        <n v="1200"/>
        <n v="1311.24"/>
        <n v="1762.61"/>
        <n v="1829.06"/>
        <n v="2010.1"/>
        <n v="2865.88"/>
        <n v="2964.79"/>
        <n v="2970"/>
        <n v="3420"/>
        <n v="4067.52"/>
        <n v="4092.66"/>
        <n v="4507.23"/>
        <n v="5545.57"/>
        <n v="5973.57"/>
        <n v="7000"/>
        <n v="8003.33"/>
        <n v="8140"/>
        <n v="8821.23"/>
        <n v="9660.67"/>
        <n v="11197.3"/>
        <n v="15021.26"/>
        <n v="16498.35"/>
        <n v="16841.93"/>
        <n v="26000"/>
        <n v="26166.81"/>
        <n v="27808.3"/>
        <n v="28803.99"/>
        <n v="32000"/>
        <n v="33214.52"/>
        <n v="41214.57"/>
        <n v="43912"/>
        <n v="65000"/>
        <n v="70000"/>
        <n v="78386.8"/>
        <n v="84604.12"/>
        <n v="85285.24"/>
        <n v="85328.25"/>
        <n v="119980"/>
        <n v="157238.88"/>
        <n v="159576.13"/>
        <n v="173270.8"/>
        <n v="176776.53"/>
        <n v="268005.94"/>
        <n v="312677.04"/>
        <n v="319941"/>
        <n v="429412.41"/>
        <n v="436883.96"/>
        <n v="1018027.13"/>
        <n v="2350303.27"/>
      </sharedItems>
    </cacheField>
    <cacheField name="comprometido" numFmtId="0">
      <sharedItems containsSemiMixedTypes="0" containsString="0" containsNumber="1" minValue="0" maxValue="994512.73" count="81">
        <n v="0"/>
        <n v="24.8"/>
        <n v="24.93"/>
        <n v="27.68"/>
        <n v="33"/>
        <n v="33.88"/>
        <n v="44.82"/>
        <n v="57.49"/>
        <n v="59.44"/>
        <n v="95.95"/>
        <n v="100"/>
        <n v="120.5"/>
        <n v="168.83"/>
        <n v="183.46"/>
        <n v="200"/>
        <n v="250"/>
        <n v="289.86"/>
        <n v="300"/>
        <n v="388.76"/>
        <n v="400"/>
        <n v="492.85"/>
        <n v="497.4"/>
        <n v="500"/>
        <n v="594.5"/>
        <n v="600"/>
        <n v="633.34"/>
        <n v="637.39"/>
        <n v="800"/>
        <n v="819.61"/>
        <n v="996.67"/>
        <n v="1000"/>
        <n v="1085.36"/>
        <n v="1293.87"/>
        <n v="1400"/>
        <n v="1439.84"/>
        <n v="1454.43"/>
        <n v="1483.33"/>
        <n v="1527.14"/>
        <n v="1713.6"/>
        <n v="1750"/>
        <n v="1860"/>
        <n v="1907.34"/>
        <n v="2310.32"/>
        <n v="2528"/>
        <n v="2792"/>
        <n v="3501.65"/>
        <n v="3543.37"/>
        <n v="5000"/>
        <n v="5339.33"/>
        <n v="6024.68"/>
        <n v="6196.01"/>
        <n v="6990"/>
        <n v="7302.7"/>
        <n v="9060.26"/>
        <n v="9123.18"/>
        <n v="9153.24"/>
        <n v="9600"/>
        <n v="10276.95"/>
        <n v="12714.76"/>
        <n v="13650"/>
        <n v="14671.75"/>
        <n v="16735.39"/>
        <n v="18530.39"/>
        <n v="23223.47"/>
        <n v="24595.49"/>
        <n v="25448.39"/>
        <n v="28668.84"/>
        <n v="30319.54"/>
        <n v="30785.48"/>
        <n v="37934.12"/>
        <n v="38166.48"/>
        <n v="42761.12"/>
        <n v="57775.99"/>
        <n v="82697.22"/>
        <n v="83292.54"/>
        <n v="88713.2"/>
        <n v="89148.94"/>
        <n v="116116.04"/>
        <n v="174353.56"/>
        <n v="727609.02"/>
        <n v="994512.73"/>
      </sharedItems>
    </cacheField>
    <cacheField name="devengado" numFmtId="0">
      <sharedItems containsSemiMixedTypes="0" containsString="0" containsNumber="1" minValue="0" maxValue="994512.73" count="79">
        <n v="0"/>
        <n v="7"/>
        <n v="24.8"/>
        <n v="24.93"/>
        <n v="27.68"/>
        <n v="28"/>
        <n v="33"/>
        <n v="33.88"/>
        <n v="44.82"/>
        <n v="45"/>
        <n v="50"/>
        <n v="57.49"/>
        <n v="59.44"/>
        <n v="76.5"/>
        <n v="82.4"/>
        <n v="95.95"/>
        <n v="120.5"/>
        <n v="126.5"/>
        <n v="147.67"/>
        <n v="168.83"/>
        <n v="183.46"/>
        <n v="276.41"/>
        <n v="289.86"/>
        <n v="388.76"/>
        <n v="415.5"/>
        <n v="492.85"/>
        <n v="497.4"/>
        <n v="594.5"/>
        <n v="610.99"/>
        <n v="633.34"/>
        <n v="637.39"/>
        <n v="642.44"/>
        <n v="700.04"/>
        <n v="902.58"/>
        <n v="996.67"/>
        <n v="1000"/>
        <n v="1038.2"/>
        <n v="1257.6"/>
        <n v="1439.84"/>
        <n v="1454.43"/>
        <n v="1713.6"/>
        <n v="1750"/>
        <n v="1860"/>
        <n v="1896"/>
        <n v="1907.34"/>
        <n v="2330"/>
        <n v="2461.37"/>
        <n v="2800"/>
        <n v="3392.84"/>
        <n v="3501.19"/>
        <n v="3501.65"/>
        <n v="3798.13"/>
        <n v="5339.33"/>
        <n v="5445.16"/>
        <n v="5507.5"/>
        <n v="6196.01"/>
        <n v="6802.43"/>
        <n v="6928.3"/>
        <n v="7286.7"/>
        <n v="9046.5"/>
        <n v="9060.26"/>
        <n v="9800"/>
        <n v="11370.12"/>
        <n v="12714.76"/>
        <n v="19564.9"/>
        <n v="23223.47"/>
        <n v="24595.49"/>
        <n v="27070.09"/>
        <n v="30193.95"/>
        <n v="30785.48"/>
        <n v="34693.58"/>
        <n v="38166.48"/>
        <n v="82697.22"/>
        <n v="88713.2"/>
        <n v="89148.94"/>
        <n v="116116.04"/>
        <n v="174182.03"/>
        <n v="397317.56"/>
        <n v="994512.73"/>
      </sharedItems>
    </cacheField>
    <cacheField name="ejecutado" numFmtId="0">
      <sharedItems containsSemiMixedTypes="0" containsString="0" containsNumber="1" minValue="0" maxValue="994512.73" count="79">
        <n v="0"/>
        <n v="7"/>
        <n v="24.8"/>
        <n v="24.93"/>
        <n v="27.68"/>
        <n v="28"/>
        <n v="33"/>
        <n v="33.88"/>
        <n v="44.82"/>
        <n v="45"/>
        <n v="50"/>
        <n v="57.49"/>
        <n v="59.44"/>
        <n v="76.5"/>
        <n v="82.4"/>
        <n v="95.95"/>
        <n v="120.5"/>
        <n v="126.5"/>
        <n v="147.67"/>
        <n v="168.83"/>
        <n v="183.46"/>
        <n v="276.41"/>
        <n v="289.86"/>
        <n v="388.76"/>
        <n v="415.5"/>
        <n v="492.85"/>
        <n v="497.4"/>
        <n v="594.5"/>
        <n v="610.99"/>
        <n v="633.34"/>
        <n v="637.39"/>
        <n v="642.44"/>
        <n v="700.04"/>
        <n v="902.58"/>
        <n v="996.67"/>
        <n v="1000"/>
        <n v="1038.2"/>
        <n v="1257.6"/>
        <n v="1439.84"/>
        <n v="1454.43"/>
        <n v="1713.6"/>
        <n v="1750"/>
        <n v="1860"/>
        <n v="1896"/>
        <n v="1907.34"/>
        <n v="2330"/>
        <n v="2461.37"/>
        <n v="2800"/>
        <n v="3392.84"/>
        <n v="3501.19"/>
        <n v="3501.65"/>
        <n v="3798.13"/>
        <n v="5339.33"/>
        <n v="5445.16"/>
        <n v="5507.5"/>
        <n v="6196.01"/>
        <n v="6802.43"/>
        <n v="6928.3"/>
        <n v="7286.7"/>
        <n v="9046.5"/>
        <n v="9060.26"/>
        <n v="9800"/>
        <n v="11370.12"/>
        <n v="12714.76"/>
        <n v="19564.9"/>
        <n v="23223.47"/>
        <n v="24595.49"/>
        <n v="27070.09"/>
        <n v="30193.95"/>
        <n v="30785.48"/>
        <n v="34693.58"/>
        <n v="38166.48"/>
        <n v="82697.22"/>
        <n v="88713.2"/>
        <n v="89148.94"/>
        <n v="116116.04"/>
        <n v="174182.03"/>
        <n v="397317.56"/>
        <n v="994512.73"/>
      </sharedItems>
    </cacheField>
    <cacheField name="saldo_comprometido" numFmtId="0">
      <sharedItems containsSemiMixedTypes="0" containsString="0" containsNumber="1" minValue="0" maxValue="2350303.27" count="130">
        <n v="0"/>
        <n v="24"/>
        <n v="60.16"/>
        <n v="80"/>
        <n v="80.07"/>
        <n v="95.07"/>
        <n v="100"/>
        <n v="131.12"/>
        <n v="150"/>
        <n v="167.51"/>
        <n v="195"/>
        <n v="200"/>
        <n v="206.54"/>
        <n v="236.05"/>
        <n v="249.5"/>
        <n v="250"/>
        <n v="255.18"/>
        <n v="275.2"/>
        <n v="290.56"/>
        <n v="331.17"/>
        <n v="415.14"/>
        <n v="500"/>
        <n v="507.15"/>
        <n v="700"/>
        <n v="710.14"/>
        <n v="750"/>
        <n v="800"/>
        <n v="965.82"/>
        <n v="1000"/>
        <n v="1300"/>
        <n v="1311.24"/>
        <n v="1500"/>
        <n v="1762.61"/>
        <n v="1918.42"/>
        <n v="2000"/>
        <n v="2100"/>
        <n v="2500"/>
        <n v="2964.79"/>
        <n v="3000"/>
        <n v="3160.92"/>
        <n v="3500"/>
        <n v="3600"/>
        <n v="3631.16"/>
        <n v="3862.6"/>
        <n v="3994.66"/>
        <n v="4000"/>
        <n v="4092.66"/>
        <n v="4200"/>
        <n v="4500"/>
        <n v="4600"/>
        <n v="5000"/>
        <n v="5300"/>
        <n v="6095.57"/>
        <n v="6300"/>
        <n v="6947.98"/>
        <n v="7000"/>
        <n v="7970"/>
        <n v="8003.33"/>
        <n v="9660.67"/>
        <n v="9700"/>
        <n v="10000"/>
        <n v="11197.3"/>
        <n v="15000"/>
        <n v="16498.35"/>
        <n v="17180.71"/>
        <n v="18696.26"/>
        <n v="20000"/>
        <n v="20851.55"/>
        <n v="22140"/>
        <n v="22600"/>
        <n v="22917.45"/>
        <n v="25500"/>
        <n v="26000"/>
        <n v="26250"/>
        <n v="27000"/>
        <n v="29155.59"/>
        <n v="29753.99"/>
        <n v="31087.23"/>
        <n v="32000"/>
        <n v="32850.1"/>
        <n v="33214.52"/>
        <n v="35000"/>
        <n v="36841.93"/>
        <n v="39000"/>
        <n v="39960"/>
        <n v="40000"/>
        <n v="41204"/>
        <n v="42434.56"/>
        <n v="45412"/>
        <n v="48712.81"/>
        <n v="50000"/>
        <n v="58313.36"/>
        <n v="58990"/>
        <n v="60000"/>
        <n v="65000"/>
        <n v="65981.14"/>
        <n v="69500"/>
        <n v="70000"/>
        <n v="79653.61"/>
        <n v="80000"/>
        <n v="84604.12"/>
        <n v="85285.24"/>
        <n v="85328.25"/>
        <n v="87000"/>
        <n v="100000"/>
        <n v="116568.56"/>
        <n v="129767.75"/>
        <n v="134640.37"/>
        <n v="150538.57"/>
        <n v="153300"/>
        <n v="154900"/>
        <n v="157238.88"/>
        <n v="159576.13"/>
        <n v="173270.8"/>
        <n v="176776.53"/>
        <n v="186711.28"/>
        <n v="243000"/>
        <n v="268005.94"/>
        <n v="298286.4"/>
        <n v="312677.04"/>
        <n v="330000"/>
        <n v="400000"/>
        <n v="429412.41"/>
        <n v="436883.96"/>
        <n v="450000"/>
        <n v="540000"/>
        <n v="583111.78"/>
        <n v="846685.14"/>
        <n v="1695353.45"/>
        <n v="2350303.27"/>
      </sharedItems>
    </cacheField>
    <cacheField name="saldo_devengado" numFmtId="0">
      <sharedItems containsSemiMixedTypes="0" containsString="0" containsNumber="1" minValue="0" maxValue="2350303.27" count="145">
        <n v="0"/>
        <n v="24"/>
        <n v="60.16"/>
        <n v="80"/>
        <n v="80.07"/>
        <n v="95.07"/>
        <n v="100"/>
        <n v="131.12"/>
        <n v="150"/>
        <n v="167.51"/>
        <n v="173.5"/>
        <n v="195"/>
        <n v="200"/>
        <n v="205"/>
        <n v="206.54"/>
        <n v="236.05"/>
        <n v="243"/>
        <n v="249.5"/>
        <n v="250"/>
        <n v="255.18"/>
        <n v="275.2"/>
        <n v="290.56"/>
        <n v="300"/>
        <n v="331.17"/>
        <n v="400"/>
        <n v="415.14"/>
        <n v="500"/>
        <n v="507.15"/>
        <n v="673.5"/>
        <n v="700"/>
        <n v="710.14"/>
        <n v="750"/>
        <n v="977.17"/>
        <n v="1000"/>
        <n v="1300"/>
        <n v="1311.24"/>
        <n v="1400"/>
        <n v="1500"/>
        <n v="1610.28"/>
        <n v="1762.61"/>
        <n v="2000"/>
        <n v="2500"/>
        <n v="2732"/>
        <n v="2964.79"/>
        <n v="3000"/>
        <n v="3030.06"/>
        <n v="3500"/>
        <n v="3862.6"/>
        <n v="3994.66"/>
        <n v="4000"/>
        <n v="4092.66"/>
        <n v="4367.84"/>
        <n v="4500"/>
        <n v="4600"/>
        <n v="4674.37"/>
        <n v="5000"/>
        <n v="5900"/>
        <n v="6095.57"/>
        <n v="6300"/>
        <n v="7000"/>
        <n v="7400"/>
        <n v="7417.6"/>
        <n v="7970"/>
        <n v="8003.33"/>
        <n v="9660.67"/>
        <n v="9700"/>
        <n v="10000"/>
        <n v="10400"/>
        <n v="11213.3"/>
        <n v="14615.82"/>
        <n v="15000"/>
        <n v="15052.33"/>
        <n v="15200"/>
        <n v="15472"/>
        <n v="16498.35"/>
        <n v="18220.6"/>
        <n v="20000"/>
        <n v="20888.79"/>
        <n v="21107.22"/>
        <n v="22140"/>
        <n v="22600"/>
        <n v="25371.7"/>
        <n v="25500"/>
        <n v="25648.39"/>
        <n v="26000"/>
        <n v="26250"/>
        <n v="27000"/>
        <n v="29155.59"/>
        <n v="29753.99"/>
        <n v="30424.22"/>
        <n v="31087.23"/>
        <n v="32042.18"/>
        <n v="33214.52"/>
        <n v="34384.5"/>
        <n v="35000"/>
        <n v="39000"/>
        <n v="39960"/>
        <n v="40250"/>
        <n v="41204"/>
        <n v="41866.87"/>
        <n v="42434.56"/>
        <n v="45412"/>
        <n v="50000"/>
        <n v="50184.48"/>
        <n v="58313.36"/>
        <n v="58990"/>
        <n v="60000"/>
        <n v="63170.43"/>
        <n v="65000"/>
        <n v="68207.69"/>
        <n v="69500"/>
        <n v="70000"/>
        <n v="76294.85"/>
        <n v="79653.61"/>
        <n v="80000"/>
        <n v="84604.12"/>
        <n v="85285.24"/>
        <n v="87000"/>
        <n v="94492.5"/>
        <n v="100000"/>
        <n v="121228.56"/>
        <n v="132306.38"/>
        <n v="151769.02"/>
        <n v="153009.59"/>
        <n v="153300"/>
        <n v="154900"/>
        <n v="159576.13"/>
        <n v="165306.42"/>
        <n v="173270.8"/>
        <n v="176776.53"/>
        <n v="186711.28"/>
        <n v="243500"/>
        <n v="268005.94"/>
        <n v="298286.4"/>
        <n v="312677.04"/>
        <n v="330000"/>
        <n v="400000"/>
        <n v="429583.94"/>
        <n v="436883.96"/>
        <n v="450000"/>
        <n v="540000"/>
        <n v="583111.78"/>
        <n v="846685.14"/>
        <n v="2025644.91"/>
        <n v="2350303.27"/>
      </sharedItems>
    </cacheField>
    <cacheField name="acumulado" numFmtId="0">
      <sharedItems containsSemiMixedTypes="0" containsString="0" containsNumber="1" minValue="0" maxValue="3344816" count="94">
        <n v="0"/>
        <n v="52.14"/>
        <n v="100"/>
        <n v="107.75"/>
        <n v="120"/>
        <n v="150"/>
        <n v="163.06"/>
        <n v="165"/>
        <n v="176.83"/>
        <n v="200"/>
        <n v="225"/>
        <n v="250"/>
        <n v="300"/>
        <n v="332"/>
        <n v="350"/>
        <n v="370"/>
        <n v="390"/>
        <n v="400"/>
        <n v="492.85"/>
        <n v="497.4"/>
        <n v="500"/>
        <n v="600"/>
        <n v="633.34"/>
        <n v="800"/>
        <n v="1000"/>
        <n v="1085.36"/>
        <n v="1200"/>
        <n v="1400"/>
        <n v="1439.84"/>
        <n v="1483.33"/>
        <n v="1527.14"/>
        <n v="1619.61"/>
        <n v="1700"/>
        <n v="1750"/>
        <n v="1891.59"/>
        <n v="2310.32"/>
        <n v="2400"/>
        <n v="2528"/>
        <n v="2970"/>
        <n v="3559.29"/>
        <n v="3920"/>
        <n v="4067.52"/>
        <n v="4802.1"/>
        <n v="5000"/>
        <n v="6000"/>
        <n v="6173.57"/>
        <n v="7000"/>
        <n v="7853.74"/>
        <n v="9000"/>
        <n v="9021.23"/>
        <n v="9060.26"/>
        <n v="9123.18"/>
        <n v="9600"/>
        <n v="9873.24"/>
        <n v="10000"/>
        <n v="11497.23"/>
        <n v="13650"/>
        <n v="15000"/>
        <n v="18500"/>
        <n v="20000"/>
        <n v="25448.39"/>
        <n v="26000"/>
        <n v="26166.81"/>
        <n v="28108.3"/>
        <n v="28668.84"/>
        <n v="30319.54"/>
        <n v="33551.65"/>
        <n v="33577.32"/>
        <n v="35000"/>
        <n v="35543.37"/>
        <n v="40800"/>
        <n v="43912"/>
        <n v="51491.52"/>
        <n v="57775.99"/>
        <n v="64000"/>
        <n v="65000"/>
        <n v="70000"/>
        <n v="78386.8"/>
        <n v="83292.54"/>
        <n v="89148.94"/>
        <n v="98000"/>
        <n v="100000"/>
        <n v="109199.61"/>
        <n v="121693.6"/>
        <n v="159576.13"/>
        <n v="200000"/>
        <n v="261984"/>
        <n v="319941"/>
        <n v="350703.16"/>
        <n v="350843.52"/>
        <n v="553000"/>
        <n v="603765.97"/>
        <n v="1745636.15"/>
        <n v="3344816"/>
      </sharedItems>
    </cacheField>
    <cacheField name="disponible" numFmtId="0">
      <sharedItems containsSemiMixedTypes="0" containsString="0" containsNumber="1" minValue="0" maxValue="846685.14" count="92">
        <n v="0"/>
        <n v="24"/>
        <n v="31.94"/>
        <n v="60.16"/>
        <n v="80"/>
        <n v="100"/>
        <n v="200"/>
        <n v="250"/>
        <n v="323.17"/>
        <n v="396"/>
        <n v="507.15"/>
        <n v="550"/>
        <n v="700"/>
        <n v="750"/>
        <n v="950"/>
        <n v="965.82"/>
        <n v="1000"/>
        <n v="1500"/>
        <n v="1918.42"/>
        <n v="2000"/>
        <n v="2100"/>
        <n v="2500"/>
        <n v="3000"/>
        <n v="3160.92"/>
        <n v="3500"/>
        <n v="3600"/>
        <n v="3631.16"/>
        <n v="3675"/>
        <n v="3862.6"/>
        <n v="3994.66"/>
        <n v="4000"/>
        <n v="4200"/>
        <n v="4500"/>
        <n v="4600"/>
        <n v="5000"/>
        <n v="5300"/>
        <n v="6178.77"/>
        <n v="6300"/>
        <n v="6947.98"/>
        <n v="7000"/>
        <n v="9026.43"/>
        <n v="9700"/>
        <n v="10000"/>
        <n v="12191.7"/>
        <n v="14000"/>
        <n v="15000"/>
        <n v="15932.48"/>
        <n v="16460.71"/>
        <n v="20000"/>
        <n v="20253.83"/>
        <n v="22600"/>
        <n v="22917.45"/>
        <n v="25500"/>
        <n v="26250"/>
        <n v="27000"/>
        <n v="29155.59"/>
        <n v="30840"/>
        <n v="31087.23"/>
        <n v="34500"/>
        <n v="35000"/>
        <n v="39000"/>
        <n v="39960"/>
        <n v="41204"/>
        <n v="42434.56"/>
        <n v="48712.81"/>
        <n v="50000"/>
        <n v="53486.8"/>
        <n v="58313.36"/>
        <n v="58990"/>
        <n v="60000"/>
        <n v="64152.08"/>
        <n v="69500"/>
        <n v="70000"/>
        <n v="76513.2"/>
        <n v="80000"/>
        <n v="87000"/>
        <n v="100000"/>
        <n v="109324"/>
        <n v="112061.33"/>
        <n v="129767.75"/>
        <n v="131774.49"/>
        <n v="153300"/>
        <n v="178306.4"/>
        <n v="186711.28"/>
        <n v="220059"/>
        <n v="239580"/>
        <n v="260000"/>
        <n v="400000"/>
        <n v="450000"/>
        <n v="583111.78"/>
        <n v="677326.32"/>
        <n v="846685.14"/>
      </sharedItems>
    </cacheField>
    <cacheField name="%ejecución" numFmtId="0">
      <sharedItems containsSemiMixedTypes="0" containsString="0" containsNumber="1" minValue="0" maxValue="1" count="79">
        <n v="0"/>
        <n v="0.00124069478908189"/>
        <n v="0.00180645161290323"/>
        <n v="0.005712"/>
        <n v="0.00971513157894737"/>
        <n v="0.0109866666666667"/>
        <n v="0.018263790855008"/>
        <n v="0.0188574551208755"/>
        <n v="0.028"/>
        <n v="0.0352841162557762"/>
        <n v="0.046881025512273"/>
        <n v="0.0471982170329412"/>
        <n v="0.0527475417959271"/>
        <n v="0.055075"/>
        <n v="0.0562538988774218"/>
        <n v="0.0595166065564946"/>
        <n v="0.0633260491566208"/>
        <n v="0.0736377025036819"/>
        <n v="0.0775"/>
        <n v="0.0826666666666667"/>
        <n v="0.0985047281673066"/>
        <n v="0.108784907870038"/>
        <n v="0.110741111111111"/>
        <n v="0.113370753695984"/>
        <n v="0.114082568807339"/>
        <n v="0.11560045105726"/>
        <n v="0.11611735"/>
        <n v="0.120589976665622"/>
        <n v="0.129742448979592"/>
        <n v="0.136849611063094"/>
        <n v="0.1494"/>
        <n v="0.158125"/>
        <n v="0.16398007188283"/>
        <n v="0.167027693725434"/>
        <n v="0.169828571428571"/>
        <n v="0.172350764951321"/>
        <n v="0.1734679"/>
        <n v="0.1750825"/>
        <n v="0.18"/>
        <n v="0.182730114044643"/>
        <n v="0.192639735099338"/>
        <n v="0.205333333333333"/>
        <n v="0.206773385686538"/>
        <n v="0.20775"/>
        <n v="0.209974755877034"/>
        <n v="0.212121212121212"/>
        <n v="0.213575560902297"/>
        <n v="0.214498452012384"/>
        <n v="0.225234229316387"/>
        <n v="0.225674382134475"/>
        <n v="0.228682352941176"/>
        <n v="0.235804034386231"/>
        <n v="0.255511111111111"/>
        <n v="0.256890951276102"/>
        <n v="0.265579166666667"/>
        <n v="0.276458253816323"/>
        <n v="0.283541086010923"/>
        <n v="0.288492625710588"/>
        <n v="0.289006024096386"/>
        <n v="0.28986"/>
        <n v="0.297329578069466"/>
        <n v="0.299977105628381"/>
        <n v="0.303005644239759"/>
        <n v="0.306"/>
        <n v="0.31789"/>
        <n v="0.325675675675676"/>
        <n v="0.33766"/>
        <n v="0.338620679125443"/>
        <n v="0.355955333333333"/>
        <n v="0.393875675675676"/>
        <n v="0.39666339427393"/>
        <n v="0.409680207433016"/>
        <n v="0.470410256410256"/>
        <n v="0.481023125"/>
        <n v="0.49285"/>
        <n v="0.718080557111482"/>
        <n v="0.875"/>
        <n v="0.959893333333333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">
  <r>
    <x v="0"/>
    <x v="0"/>
    <x v="1"/>
    <x v="1"/>
    <x v="16"/>
    <x v="2"/>
    <x v="0"/>
    <x v="11"/>
    <x v="15"/>
    <x v="1"/>
    <x v="14"/>
    <x v="13"/>
    <x v="11"/>
    <x v="16"/>
    <x v="16"/>
    <x v="14"/>
    <x v="17"/>
    <x v="15"/>
    <x v="0"/>
    <x v="65"/>
  </r>
  <r>
    <x v="0"/>
    <x v="0"/>
    <x v="1"/>
    <x v="1"/>
    <x v="17"/>
    <x v="29"/>
    <x v="0"/>
    <x v="11"/>
    <x v="28"/>
    <x v="1"/>
    <x v="27"/>
    <x v="24"/>
    <x v="18"/>
    <x v="23"/>
    <x v="23"/>
    <x v="30"/>
    <x v="35"/>
    <x v="32"/>
    <x v="0"/>
    <x v="50"/>
  </r>
  <r>
    <x v="0"/>
    <x v="0"/>
    <x v="1"/>
    <x v="1"/>
    <x v="18"/>
    <x v="72"/>
    <x v="0"/>
    <x v="11"/>
    <x v="14"/>
    <x v="1"/>
    <x v="13"/>
    <x v="17"/>
    <x v="8"/>
    <x v="12"/>
    <x v="12"/>
    <x v="18"/>
    <x v="21"/>
    <x v="14"/>
    <x v="0"/>
    <x v="34"/>
  </r>
  <r>
    <x v="0"/>
    <x v="0"/>
    <x v="1"/>
    <x v="1"/>
    <x v="19"/>
    <x v="63"/>
    <x v="0"/>
    <x v="11"/>
    <x v="3"/>
    <x v="1"/>
    <x v="2"/>
    <x v="0"/>
    <x v="0"/>
    <x v="0"/>
    <x v="0"/>
    <x v="6"/>
    <x v="6"/>
    <x v="0"/>
    <x v="5"/>
    <x v="0"/>
  </r>
  <r>
    <x v="0"/>
    <x v="0"/>
    <x v="1"/>
    <x v="1"/>
    <x v="32"/>
    <x v="9"/>
    <x v="0"/>
    <x v="11"/>
    <x v="42"/>
    <x v="1"/>
    <x v="41"/>
    <x v="0"/>
    <x v="36"/>
    <x v="21"/>
    <x v="21"/>
    <x v="39"/>
    <x v="51"/>
    <x v="29"/>
    <x v="23"/>
    <x v="15"/>
  </r>
  <r>
    <x v="0"/>
    <x v="0"/>
    <x v="1"/>
    <x v="1"/>
    <x v="38"/>
    <x v="27"/>
    <x v="0"/>
    <x v="11"/>
    <x v="37"/>
    <x v="1"/>
    <x v="36"/>
    <x v="0"/>
    <x v="0"/>
    <x v="0"/>
    <x v="0"/>
    <x v="45"/>
    <x v="49"/>
    <x v="0"/>
    <x v="30"/>
    <x v="0"/>
  </r>
  <r>
    <x v="0"/>
    <x v="0"/>
    <x v="1"/>
    <x v="1"/>
    <x v="41"/>
    <x v="75"/>
    <x v="0"/>
    <x v="11"/>
    <x v="2"/>
    <x v="1"/>
    <x v="1"/>
    <x v="0"/>
    <x v="0"/>
    <x v="0"/>
    <x v="0"/>
    <x v="3"/>
    <x v="3"/>
    <x v="0"/>
    <x v="4"/>
    <x v="0"/>
  </r>
  <r>
    <x v="0"/>
    <x v="0"/>
    <x v="1"/>
    <x v="1"/>
    <x v="43"/>
    <x v="25"/>
    <x v="0"/>
    <x v="11"/>
    <x v="30"/>
    <x v="1"/>
    <x v="29"/>
    <x v="0"/>
    <x v="42"/>
    <x v="32"/>
    <x v="32"/>
    <x v="0"/>
    <x v="38"/>
    <x v="35"/>
    <x v="0"/>
    <x v="62"/>
  </r>
  <r>
    <x v="0"/>
    <x v="0"/>
    <x v="1"/>
    <x v="1"/>
    <x v="58"/>
    <x v="43"/>
    <x v="0"/>
    <x v="11"/>
    <x v="9"/>
    <x v="1"/>
    <x v="8"/>
    <x v="0"/>
    <x v="0"/>
    <x v="0"/>
    <x v="0"/>
    <x v="11"/>
    <x v="12"/>
    <x v="0"/>
    <x v="6"/>
    <x v="0"/>
  </r>
  <r>
    <x v="2"/>
    <x v="1"/>
    <x v="7"/>
    <x v="0"/>
    <x v="78"/>
    <x v="40"/>
    <x v="0"/>
    <x v="11"/>
    <x v="40"/>
    <x v="1"/>
    <x v="39"/>
    <x v="0"/>
    <x v="0"/>
    <x v="0"/>
    <x v="0"/>
    <x v="49"/>
    <x v="53"/>
    <x v="0"/>
    <x v="33"/>
    <x v="0"/>
  </r>
  <r>
    <x v="0"/>
    <x v="0"/>
    <x v="1"/>
    <x v="1"/>
    <x v="17"/>
    <x v="29"/>
    <x v="0"/>
    <x v="12"/>
    <x v="23"/>
    <x v="1"/>
    <x v="22"/>
    <x v="20"/>
    <x v="16"/>
    <x v="22"/>
    <x v="22"/>
    <x v="24"/>
    <x v="30"/>
    <x v="24"/>
    <x v="0"/>
    <x v="59"/>
  </r>
  <r>
    <x v="0"/>
    <x v="0"/>
    <x v="1"/>
    <x v="1"/>
    <x v="18"/>
    <x v="72"/>
    <x v="0"/>
    <x v="12"/>
    <x v="12"/>
    <x v="1"/>
    <x v="11"/>
    <x v="16"/>
    <x v="1"/>
    <x v="2"/>
    <x v="2"/>
    <x v="17"/>
    <x v="20"/>
    <x v="12"/>
    <x v="0"/>
    <x v="19"/>
  </r>
  <r>
    <x v="0"/>
    <x v="0"/>
    <x v="1"/>
    <x v="1"/>
    <x v="24"/>
    <x v="66"/>
    <x v="0"/>
    <x v="12"/>
    <x v="48"/>
    <x v="1"/>
    <x v="47"/>
    <x v="0"/>
    <x v="0"/>
    <x v="0"/>
    <x v="0"/>
    <x v="55"/>
    <x v="59"/>
    <x v="0"/>
    <x v="39"/>
    <x v="0"/>
  </r>
  <r>
    <x v="0"/>
    <x v="0"/>
    <x v="1"/>
    <x v="1"/>
    <x v="32"/>
    <x v="9"/>
    <x v="0"/>
    <x v="12"/>
    <x v="37"/>
    <x v="1"/>
    <x v="36"/>
    <x v="0"/>
    <x v="0"/>
    <x v="0"/>
    <x v="0"/>
    <x v="45"/>
    <x v="49"/>
    <x v="0"/>
    <x v="30"/>
    <x v="0"/>
  </r>
  <r>
    <x v="0"/>
    <x v="0"/>
    <x v="1"/>
    <x v="1"/>
    <x v="40"/>
    <x v="41"/>
    <x v="0"/>
    <x v="12"/>
    <x v="29"/>
    <x v="1"/>
    <x v="28"/>
    <x v="0"/>
    <x v="39"/>
    <x v="41"/>
    <x v="41"/>
    <x v="15"/>
    <x v="18"/>
    <x v="33"/>
    <x v="7"/>
    <x v="76"/>
  </r>
  <r>
    <x v="0"/>
    <x v="0"/>
    <x v="1"/>
    <x v="1"/>
    <x v="43"/>
    <x v="25"/>
    <x v="0"/>
    <x v="12"/>
    <x v="56"/>
    <x v="1"/>
    <x v="55"/>
    <x v="0"/>
    <x v="56"/>
    <x v="47"/>
    <x v="47"/>
    <x v="41"/>
    <x v="67"/>
    <x v="52"/>
    <x v="25"/>
    <x v="45"/>
  </r>
  <r>
    <x v="0"/>
    <x v="0"/>
    <x v="1"/>
    <x v="1"/>
    <x v="56"/>
    <x v="44"/>
    <x v="0"/>
    <x v="12"/>
    <x v="29"/>
    <x v="1"/>
    <x v="28"/>
    <x v="0"/>
    <x v="0"/>
    <x v="0"/>
    <x v="0"/>
    <x v="34"/>
    <x v="40"/>
    <x v="0"/>
    <x v="19"/>
    <x v="0"/>
  </r>
  <r>
    <x v="0"/>
    <x v="0"/>
    <x v="1"/>
    <x v="1"/>
    <x v="58"/>
    <x v="43"/>
    <x v="0"/>
    <x v="12"/>
    <x v="11"/>
    <x v="1"/>
    <x v="10"/>
    <x v="0"/>
    <x v="0"/>
    <x v="0"/>
    <x v="0"/>
    <x v="15"/>
    <x v="18"/>
    <x v="0"/>
    <x v="7"/>
    <x v="0"/>
  </r>
  <r>
    <x v="0"/>
    <x v="0"/>
    <x v="2"/>
    <x v="5"/>
    <x v="63"/>
    <x v="71"/>
    <x v="0"/>
    <x v="12"/>
    <x v="23"/>
    <x v="1"/>
    <x v="22"/>
    <x v="0"/>
    <x v="20"/>
    <x v="25"/>
    <x v="25"/>
    <x v="22"/>
    <x v="27"/>
    <x v="18"/>
    <x v="10"/>
    <x v="74"/>
  </r>
  <r>
    <x v="0"/>
    <x v="0"/>
    <x v="2"/>
    <x v="5"/>
    <x v="66"/>
    <x v="16"/>
    <x v="0"/>
    <x v="12"/>
    <x v="11"/>
    <x v="1"/>
    <x v="10"/>
    <x v="0"/>
    <x v="0"/>
    <x v="0"/>
    <x v="0"/>
    <x v="15"/>
    <x v="18"/>
    <x v="0"/>
    <x v="7"/>
    <x v="0"/>
  </r>
  <r>
    <x v="1"/>
    <x v="2"/>
    <x v="4"/>
    <x v="2"/>
    <x v="71"/>
    <x v="32"/>
    <x v="0"/>
    <x v="12"/>
    <x v="0"/>
    <x v="3"/>
    <x v="71"/>
    <x v="0"/>
    <x v="0"/>
    <x v="0"/>
    <x v="0"/>
    <x v="75"/>
    <x v="87"/>
    <x v="0"/>
    <x v="55"/>
    <x v="0"/>
  </r>
  <r>
    <x v="1"/>
    <x v="2"/>
    <x v="5"/>
    <x v="4"/>
    <x v="73"/>
    <x v="13"/>
    <x v="0"/>
    <x v="12"/>
    <x v="0"/>
    <x v="5"/>
    <x v="125"/>
    <x v="0"/>
    <x v="0"/>
    <x v="0"/>
    <x v="0"/>
    <x v="126"/>
    <x v="141"/>
    <x v="0"/>
    <x v="89"/>
    <x v="0"/>
  </r>
  <r>
    <x v="0"/>
    <x v="0"/>
    <x v="1"/>
    <x v="1"/>
    <x v="16"/>
    <x v="2"/>
    <x v="0"/>
    <x v="13"/>
    <x v="7"/>
    <x v="1"/>
    <x v="6"/>
    <x v="6"/>
    <x v="5"/>
    <x v="7"/>
    <x v="7"/>
    <x v="7"/>
    <x v="7"/>
    <x v="7"/>
    <x v="0"/>
    <x v="41"/>
  </r>
  <r>
    <x v="0"/>
    <x v="0"/>
    <x v="1"/>
    <x v="1"/>
    <x v="17"/>
    <x v="29"/>
    <x v="0"/>
    <x v="13"/>
    <x v="13"/>
    <x v="1"/>
    <x v="12"/>
    <x v="12"/>
    <x v="9"/>
    <x v="15"/>
    <x v="15"/>
    <x v="13"/>
    <x v="15"/>
    <x v="13"/>
    <x v="0"/>
    <x v="58"/>
  </r>
  <r>
    <x v="0"/>
    <x v="0"/>
    <x v="1"/>
    <x v="1"/>
    <x v="18"/>
    <x v="72"/>
    <x v="0"/>
    <x v="13"/>
    <x v="10"/>
    <x v="1"/>
    <x v="9"/>
    <x v="9"/>
    <x v="7"/>
    <x v="11"/>
    <x v="11"/>
    <x v="9"/>
    <x v="9"/>
    <x v="10"/>
    <x v="0"/>
    <x v="52"/>
  </r>
  <r>
    <x v="0"/>
    <x v="0"/>
    <x v="1"/>
    <x v="1"/>
    <x v="19"/>
    <x v="63"/>
    <x v="0"/>
    <x v="13"/>
    <x v="11"/>
    <x v="1"/>
    <x v="10"/>
    <x v="0"/>
    <x v="15"/>
    <x v="0"/>
    <x v="0"/>
    <x v="0"/>
    <x v="18"/>
    <x v="11"/>
    <x v="0"/>
    <x v="0"/>
  </r>
  <r>
    <x v="0"/>
    <x v="0"/>
    <x v="1"/>
    <x v="1"/>
    <x v="22"/>
    <x v="23"/>
    <x v="0"/>
    <x v="13"/>
    <x v="45"/>
    <x v="1"/>
    <x v="44"/>
    <x v="0"/>
    <x v="24"/>
    <x v="0"/>
    <x v="0"/>
    <x v="51"/>
    <x v="56"/>
    <x v="21"/>
    <x v="35"/>
    <x v="0"/>
  </r>
  <r>
    <x v="0"/>
    <x v="0"/>
    <x v="1"/>
    <x v="1"/>
    <x v="24"/>
    <x v="66"/>
    <x v="0"/>
    <x v="13"/>
    <x v="81"/>
    <x v="1"/>
    <x v="81"/>
    <x v="0"/>
    <x v="53"/>
    <x v="60"/>
    <x v="60"/>
    <x v="77"/>
    <x v="90"/>
    <x v="50"/>
    <x v="57"/>
    <x v="49"/>
  </r>
  <r>
    <x v="0"/>
    <x v="0"/>
    <x v="1"/>
    <x v="1"/>
    <x v="32"/>
    <x v="9"/>
    <x v="0"/>
    <x v="13"/>
    <x v="27"/>
    <x v="1"/>
    <x v="26"/>
    <x v="22"/>
    <x v="28"/>
    <x v="31"/>
    <x v="31"/>
    <x v="26"/>
    <x v="32"/>
    <x v="31"/>
    <x v="0"/>
    <x v="70"/>
  </r>
  <r>
    <x v="0"/>
    <x v="0"/>
    <x v="1"/>
    <x v="1"/>
    <x v="38"/>
    <x v="27"/>
    <x v="0"/>
    <x v="13"/>
    <x v="67"/>
    <x v="1"/>
    <x v="66"/>
    <x v="0"/>
    <x v="0"/>
    <x v="0"/>
    <x v="0"/>
    <x v="71"/>
    <x v="82"/>
    <x v="0"/>
    <x v="52"/>
    <x v="0"/>
  </r>
  <r>
    <x v="0"/>
    <x v="0"/>
    <x v="1"/>
    <x v="1"/>
    <x v="42"/>
    <x v="37"/>
    <x v="0"/>
    <x v="13"/>
    <x v="23"/>
    <x v="1"/>
    <x v="22"/>
    <x v="0"/>
    <x v="0"/>
    <x v="0"/>
    <x v="0"/>
    <x v="28"/>
    <x v="33"/>
    <x v="0"/>
    <x v="16"/>
    <x v="0"/>
  </r>
  <r>
    <x v="0"/>
    <x v="0"/>
    <x v="1"/>
    <x v="1"/>
    <x v="54"/>
    <x v="45"/>
    <x v="0"/>
    <x v="13"/>
    <x v="11"/>
    <x v="1"/>
    <x v="10"/>
    <x v="0"/>
    <x v="15"/>
    <x v="9"/>
    <x v="9"/>
    <x v="0"/>
    <x v="13"/>
    <x v="11"/>
    <x v="0"/>
    <x v="38"/>
  </r>
  <r>
    <x v="0"/>
    <x v="0"/>
    <x v="1"/>
    <x v="1"/>
    <x v="55"/>
    <x v="42"/>
    <x v="0"/>
    <x v="13"/>
    <x v="11"/>
    <x v="1"/>
    <x v="10"/>
    <x v="0"/>
    <x v="15"/>
    <x v="0"/>
    <x v="0"/>
    <x v="0"/>
    <x v="18"/>
    <x v="11"/>
    <x v="0"/>
    <x v="0"/>
  </r>
  <r>
    <x v="0"/>
    <x v="0"/>
    <x v="1"/>
    <x v="1"/>
    <x v="58"/>
    <x v="43"/>
    <x v="0"/>
    <x v="13"/>
    <x v="11"/>
    <x v="1"/>
    <x v="10"/>
    <x v="0"/>
    <x v="15"/>
    <x v="0"/>
    <x v="0"/>
    <x v="0"/>
    <x v="18"/>
    <x v="11"/>
    <x v="0"/>
    <x v="0"/>
  </r>
  <r>
    <x v="0"/>
    <x v="0"/>
    <x v="1"/>
    <x v="1"/>
    <x v="59"/>
    <x v="57"/>
    <x v="0"/>
    <x v="13"/>
    <x v="11"/>
    <x v="1"/>
    <x v="10"/>
    <x v="0"/>
    <x v="15"/>
    <x v="13"/>
    <x v="13"/>
    <x v="0"/>
    <x v="10"/>
    <x v="11"/>
    <x v="0"/>
    <x v="63"/>
  </r>
  <r>
    <x v="0"/>
    <x v="0"/>
    <x v="1"/>
    <x v="1"/>
    <x v="60"/>
    <x v="48"/>
    <x v="0"/>
    <x v="13"/>
    <x v="20"/>
    <x v="1"/>
    <x v="19"/>
    <x v="0"/>
    <x v="0"/>
    <x v="0"/>
    <x v="0"/>
    <x v="23"/>
    <x v="29"/>
    <x v="0"/>
    <x v="12"/>
    <x v="0"/>
  </r>
  <r>
    <x v="0"/>
    <x v="0"/>
    <x v="2"/>
    <x v="5"/>
    <x v="63"/>
    <x v="71"/>
    <x v="0"/>
    <x v="13"/>
    <x v="11"/>
    <x v="1"/>
    <x v="10"/>
    <x v="0"/>
    <x v="15"/>
    <x v="1"/>
    <x v="1"/>
    <x v="0"/>
    <x v="16"/>
    <x v="11"/>
    <x v="0"/>
    <x v="8"/>
  </r>
  <r>
    <x v="1"/>
    <x v="2"/>
    <x v="5"/>
    <x v="4"/>
    <x v="74"/>
    <x v="51"/>
    <x v="0"/>
    <x v="13"/>
    <x v="89"/>
    <x v="1"/>
    <x v="89"/>
    <x v="0"/>
    <x v="0"/>
    <x v="0"/>
    <x v="0"/>
    <x v="91"/>
    <x v="104"/>
    <x v="0"/>
    <x v="67"/>
    <x v="0"/>
  </r>
  <r>
    <x v="2"/>
    <x v="1"/>
    <x v="7"/>
    <x v="0"/>
    <x v="77"/>
    <x v="49"/>
    <x v="0"/>
    <x v="13"/>
    <x v="79"/>
    <x v="1"/>
    <x v="79"/>
    <x v="0"/>
    <x v="0"/>
    <x v="0"/>
    <x v="0"/>
    <x v="83"/>
    <x v="95"/>
    <x v="0"/>
    <x v="60"/>
    <x v="0"/>
  </r>
  <r>
    <x v="2"/>
    <x v="1"/>
    <x v="7"/>
    <x v="0"/>
    <x v="78"/>
    <x v="40"/>
    <x v="0"/>
    <x v="13"/>
    <x v="35"/>
    <x v="1"/>
    <x v="34"/>
    <x v="0"/>
    <x v="0"/>
    <x v="0"/>
    <x v="0"/>
    <x v="40"/>
    <x v="46"/>
    <x v="0"/>
    <x v="24"/>
    <x v="0"/>
  </r>
  <r>
    <x v="2"/>
    <x v="1"/>
    <x v="7"/>
    <x v="0"/>
    <x v="79"/>
    <x v="30"/>
    <x v="0"/>
    <x v="13"/>
    <x v="39"/>
    <x v="1"/>
    <x v="38"/>
    <x v="0"/>
    <x v="0"/>
    <x v="0"/>
    <x v="0"/>
    <x v="48"/>
    <x v="52"/>
    <x v="0"/>
    <x v="32"/>
    <x v="0"/>
  </r>
  <r>
    <x v="0"/>
    <x v="0"/>
    <x v="1"/>
    <x v="1"/>
    <x v="16"/>
    <x v="2"/>
    <x v="0"/>
    <x v="14"/>
    <x v="16"/>
    <x v="1"/>
    <x v="15"/>
    <x v="11"/>
    <x v="13"/>
    <x v="20"/>
    <x v="20"/>
    <x v="12"/>
    <x v="14"/>
    <x v="16"/>
    <x v="0"/>
    <x v="72"/>
  </r>
  <r>
    <x v="0"/>
    <x v="0"/>
    <x v="1"/>
    <x v="1"/>
    <x v="17"/>
    <x v="29"/>
    <x v="0"/>
    <x v="14"/>
    <x v="46"/>
    <x v="1"/>
    <x v="45"/>
    <x v="33"/>
    <x v="41"/>
    <x v="44"/>
    <x v="44"/>
    <x v="46"/>
    <x v="50"/>
    <x v="44"/>
    <x v="0"/>
    <x v="64"/>
  </r>
  <r>
    <x v="0"/>
    <x v="0"/>
    <x v="1"/>
    <x v="1"/>
    <x v="18"/>
    <x v="72"/>
    <x v="0"/>
    <x v="14"/>
    <x v="4"/>
    <x v="1"/>
    <x v="3"/>
    <x v="3"/>
    <x v="3"/>
    <x v="4"/>
    <x v="4"/>
    <x v="4"/>
    <x v="4"/>
    <x v="3"/>
    <x v="0"/>
    <x v="53"/>
  </r>
  <r>
    <x v="0"/>
    <x v="0"/>
    <x v="1"/>
    <x v="1"/>
    <x v="24"/>
    <x v="66"/>
    <x v="0"/>
    <x v="14"/>
    <x v="87"/>
    <x v="1"/>
    <x v="87"/>
    <x v="0"/>
    <x v="67"/>
    <x v="62"/>
    <x v="62"/>
    <x v="70"/>
    <x v="99"/>
    <x v="65"/>
    <x v="51"/>
    <x v="46"/>
  </r>
  <r>
    <x v="0"/>
    <x v="0"/>
    <x v="1"/>
    <x v="1"/>
    <x v="25"/>
    <x v="61"/>
    <x v="0"/>
    <x v="14"/>
    <x v="75"/>
    <x v="1"/>
    <x v="75"/>
    <x v="50"/>
    <x v="46"/>
    <x v="49"/>
    <x v="49"/>
    <x v="78"/>
    <x v="91"/>
    <x v="69"/>
    <x v="0"/>
    <x v="20"/>
  </r>
  <r>
    <x v="0"/>
    <x v="0"/>
    <x v="1"/>
    <x v="1"/>
    <x v="32"/>
    <x v="9"/>
    <x v="0"/>
    <x v="14"/>
    <x v="43"/>
    <x v="1"/>
    <x v="42"/>
    <x v="0"/>
    <x v="0"/>
    <x v="0"/>
    <x v="0"/>
    <x v="50"/>
    <x v="55"/>
    <x v="0"/>
    <x v="34"/>
    <x v="0"/>
  </r>
  <r>
    <x v="0"/>
    <x v="0"/>
    <x v="1"/>
    <x v="1"/>
    <x v="38"/>
    <x v="27"/>
    <x v="0"/>
    <x v="14"/>
    <x v="52"/>
    <x v="1"/>
    <x v="51"/>
    <x v="30"/>
    <x v="0"/>
    <x v="0"/>
    <x v="0"/>
    <x v="56"/>
    <x v="62"/>
    <x v="38"/>
    <x v="34"/>
    <x v="0"/>
  </r>
  <r>
    <x v="0"/>
    <x v="0"/>
    <x v="1"/>
    <x v="1"/>
    <x v="40"/>
    <x v="41"/>
    <x v="0"/>
    <x v="14"/>
    <x v="33"/>
    <x v="1"/>
    <x v="32"/>
    <x v="0"/>
    <x v="0"/>
    <x v="0"/>
    <x v="0"/>
    <x v="38"/>
    <x v="44"/>
    <x v="0"/>
    <x v="22"/>
    <x v="0"/>
  </r>
  <r>
    <x v="0"/>
    <x v="0"/>
    <x v="2"/>
    <x v="5"/>
    <x v="63"/>
    <x v="71"/>
    <x v="0"/>
    <x v="14"/>
    <x v="26"/>
    <x v="1"/>
    <x v="25"/>
    <x v="0"/>
    <x v="0"/>
    <x v="0"/>
    <x v="0"/>
    <x v="31"/>
    <x v="37"/>
    <x v="0"/>
    <x v="17"/>
    <x v="0"/>
  </r>
  <r>
    <x v="1"/>
    <x v="2"/>
    <x v="4"/>
    <x v="2"/>
    <x v="69"/>
    <x v="26"/>
    <x v="0"/>
    <x v="14"/>
    <x v="71"/>
    <x v="1"/>
    <x v="70"/>
    <x v="0"/>
    <x v="0"/>
    <x v="0"/>
    <x v="0"/>
    <x v="74"/>
    <x v="86"/>
    <x v="0"/>
    <x v="54"/>
    <x v="0"/>
  </r>
  <r>
    <x v="1"/>
    <x v="2"/>
    <x v="4"/>
    <x v="2"/>
    <x v="71"/>
    <x v="32"/>
    <x v="0"/>
    <x v="14"/>
    <x v="57"/>
    <x v="1"/>
    <x v="56"/>
    <x v="0"/>
    <x v="59"/>
    <x v="0"/>
    <x v="0"/>
    <x v="27"/>
    <x v="69"/>
    <x v="56"/>
    <x v="15"/>
    <x v="0"/>
  </r>
  <r>
    <x v="1"/>
    <x v="2"/>
    <x v="5"/>
    <x v="4"/>
    <x v="74"/>
    <x v="51"/>
    <x v="0"/>
    <x v="14"/>
    <x v="110"/>
    <x v="1"/>
    <x v="110"/>
    <x v="62"/>
    <x v="0"/>
    <x v="0"/>
    <x v="0"/>
    <x v="112"/>
    <x v="126"/>
    <x v="84"/>
    <x v="0"/>
    <x v="0"/>
  </r>
  <r>
    <x v="0"/>
    <x v="0"/>
    <x v="1"/>
    <x v="1"/>
    <x v="18"/>
    <x v="72"/>
    <x v="0"/>
    <x v="15"/>
    <x v="12"/>
    <x v="1"/>
    <x v="11"/>
    <x v="15"/>
    <x v="6"/>
    <x v="8"/>
    <x v="8"/>
    <x v="16"/>
    <x v="19"/>
    <x v="12"/>
    <x v="0"/>
    <x v="30"/>
  </r>
  <r>
    <x v="0"/>
    <x v="0"/>
    <x v="1"/>
    <x v="1"/>
    <x v="19"/>
    <x v="63"/>
    <x v="0"/>
    <x v="15"/>
    <x v="9"/>
    <x v="1"/>
    <x v="8"/>
    <x v="0"/>
    <x v="14"/>
    <x v="0"/>
    <x v="0"/>
    <x v="0"/>
    <x v="12"/>
    <x v="9"/>
    <x v="0"/>
    <x v="0"/>
  </r>
  <r>
    <x v="0"/>
    <x v="0"/>
    <x v="1"/>
    <x v="1"/>
    <x v="22"/>
    <x v="23"/>
    <x v="0"/>
    <x v="15"/>
    <x v="17"/>
    <x v="1"/>
    <x v="16"/>
    <x v="0"/>
    <x v="19"/>
    <x v="0"/>
    <x v="0"/>
    <x v="0"/>
    <x v="24"/>
    <x v="17"/>
    <x v="0"/>
    <x v="0"/>
  </r>
  <r>
    <x v="0"/>
    <x v="0"/>
    <x v="1"/>
    <x v="1"/>
    <x v="32"/>
    <x v="9"/>
    <x v="0"/>
    <x v="15"/>
    <x v="54"/>
    <x v="1"/>
    <x v="53"/>
    <x v="0"/>
    <x v="0"/>
    <x v="0"/>
    <x v="0"/>
    <x v="59"/>
    <x v="65"/>
    <x v="0"/>
    <x v="41"/>
    <x v="0"/>
  </r>
  <r>
    <x v="0"/>
    <x v="0"/>
    <x v="1"/>
    <x v="1"/>
    <x v="39"/>
    <x v="50"/>
    <x v="0"/>
    <x v="15"/>
    <x v="47"/>
    <x v="1"/>
    <x v="46"/>
    <x v="0"/>
    <x v="0"/>
    <x v="0"/>
    <x v="0"/>
    <x v="53"/>
    <x v="58"/>
    <x v="0"/>
    <x v="37"/>
    <x v="0"/>
  </r>
  <r>
    <x v="0"/>
    <x v="0"/>
    <x v="1"/>
    <x v="1"/>
    <x v="43"/>
    <x v="25"/>
    <x v="0"/>
    <x v="15"/>
    <x v="106"/>
    <x v="1"/>
    <x v="106"/>
    <x v="0"/>
    <x v="76"/>
    <x v="74"/>
    <x v="74"/>
    <x v="81"/>
    <x v="94"/>
    <x v="79"/>
    <x v="59"/>
    <x v="75"/>
  </r>
  <r>
    <x v="0"/>
    <x v="0"/>
    <x v="1"/>
    <x v="1"/>
    <x v="54"/>
    <x v="45"/>
    <x v="0"/>
    <x v="15"/>
    <x v="12"/>
    <x v="1"/>
    <x v="11"/>
    <x v="0"/>
    <x v="17"/>
    <x v="0"/>
    <x v="0"/>
    <x v="0"/>
    <x v="22"/>
    <x v="12"/>
    <x v="0"/>
    <x v="0"/>
  </r>
  <r>
    <x v="0"/>
    <x v="0"/>
    <x v="1"/>
    <x v="1"/>
    <x v="56"/>
    <x v="44"/>
    <x v="0"/>
    <x v="15"/>
    <x v="9"/>
    <x v="1"/>
    <x v="8"/>
    <x v="0"/>
    <x v="14"/>
    <x v="0"/>
    <x v="0"/>
    <x v="0"/>
    <x v="12"/>
    <x v="9"/>
    <x v="0"/>
    <x v="0"/>
  </r>
  <r>
    <x v="0"/>
    <x v="0"/>
    <x v="1"/>
    <x v="1"/>
    <x v="58"/>
    <x v="43"/>
    <x v="0"/>
    <x v="15"/>
    <x v="3"/>
    <x v="1"/>
    <x v="2"/>
    <x v="0"/>
    <x v="10"/>
    <x v="0"/>
    <x v="0"/>
    <x v="0"/>
    <x v="6"/>
    <x v="2"/>
    <x v="0"/>
    <x v="0"/>
  </r>
  <r>
    <x v="0"/>
    <x v="0"/>
    <x v="2"/>
    <x v="5"/>
    <x v="63"/>
    <x v="71"/>
    <x v="0"/>
    <x v="15"/>
    <x v="25"/>
    <x v="1"/>
    <x v="24"/>
    <x v="0"/>
    <x v="33"/>
    <x v="0"/>
    <x v="0"/>
    <x v="0"/>
    <x v="36"/>
    <x v="27"/>
    <x v="0"/>
    <x v="0"/>
  </r>
  <r>
    <x v="0"/>
    <x v="0"/>
    <x v="1"/>
    <x v="1"/>
    <x v="17"/>
    <x v="29"/>
    <x v="0"/>
    <x v="16"/>
    <x v="24"/>
    <x v="1"/>
    <x v="23"/>
    <x v="23"/>
    <x v="0"/>
    <x v="0"/>
    <x v="0"/>
    <x v="29"/>
    <x v="34"/>
    <x v="26"/>
    <x v="5"/>
    <x v="0"/>
  </r>
  <r>
    <x v="0"/>
    <x v="0"/>
    <x v="1"/>
    <x v="1"/>
    <x v="18"/>
    <x v="72"/>
    <x v="0"/>
    <x v="16"/>
    <x v="8"/>
    <x v="1"/>
    <x v="7"/>
    <x v="8"/>
    <x v="0"/>
    <x v="0"/>
    <x v="0"/>
    <x v="10"/>
    <x v="11"/>
    <x v="6"/>
    <x v="2"/>
    <x v="0"/>
  </r>
  <r>
    <x v="0"/>
    <x v="0"/>
    <x v="1"/>
    <x v="1"/>
    <x v="22"/>
    <x v="23"/>
    <x v="0"/>
    <x v="16"/>
    <x v="19"/>
    <x v="1"/>
    <x v="18"/>
    <x v="18"/>
    <x v="0"/>
    <x v="0"/>
    <x v="0"/>
    <x v="21"/>
    <x v="26"/>
    <x v="20"/>
    <x v="0"/>
    <x v="0"/>
  </r>
  <r>
    <x v="0"/>
    <x v="0"/>
    <x v="1"/>
    <x v="1"/>
    <x v="32"/>
    <x v="9"/>
    <x v="0"/>
    <x v="16"/>
    <x v="43"/>
    <x v="1"/>
    <x v="42"/>
    <x v="0"/>
    <x v="0"/>
    <x v="0"/>
    <x v="0"/>
    <x v="50"/>
    <x v="55"/>
    <x v="0"/>
    <x v="34"/>
    <x v="0"/>
  </r>
  <r>
    <x v="0"/>
    <x v="0"/>
    <x v="1"/>
    <x v="1"/>
    <x v="39"/>
    <x v="50"/>
    <x v="0"/>
    <x v="16"/>
    <x v="6"/>
    <x v="1"/>
    <x v="5"/>
    <x v="7"/>
    <x v="0"/>
    <x v="0"/>
    <x v="0"/>
    <x v="8"/>
    <x v="8"/>
    <x v="5"/>
    <x v="0"/>
    <x v="0"/>
  </r>
  <r>
    <x v="0"/>
    <x v="0"/>
    <x v="1"/>
    <x v="1"/>
    <x v="41"/>
    <x v="75"/>
    <x v="0"/>
    <x v="16"/>
    <x v="11"/>
    <x v="1"/>
    <x v="10"/>
    <x v="14"/>
    <x v="0"/>
    <x v="0"/>
    <x v="0"/>
    <x v="15"/>
    <x v="18"/>
    <x v="11"/>
    <x v="0"/>
    <x v="0"/>
  </r>
  <r>
    <x v="0"/>
    <x v="0"/>
    <x v="1"/>
    <x v="1"/>
    <x v="43"/>
    <x v="25"/>
    <x v="0"/>
    <x v="16"/>
    <x v="72"/>
    <x v="1"/>
    <x v="72"/>
    <x v="0"/>
    <x v="66"/>
    <x v="57"/>
    <x v="57"/>
    <x v="42"/>
    <x v="81"/>
    <x v="64"/>
    <x v="26"/>
    <x v="47"/>
  </r>
  <r>
    <x v="0"/>
    <x v="0"/>
    <x v="1"/>
    <x v="1"/>
    <x v="55"/>
    <x v="42"/>
    <x v="0"/>
    <x v="16"/>
    <x v="3"/>
    <x v="1"/>
    <x v="2"/>
    <x v="5"/>
    <x v="0"/>
    <x v="0"/>
    <x v="0"/>
    <x v="6"/>
    <x v="6"/>
    <x v="2"/>
    <x v="0"/>
    <x v="0"/>
  </r>
  <r>
    <x v="0"/>
    <x v="0"/>
    <x v="1"/>
    <x v="1"/>
    <x v="58"/>
    <x v="43"/>
    <x v="0"/>
    <x v="16"/>
    <x v="9"/>
    <x v="1"/>
    <x v="8"/>
    <x v="10"/>
    <x v="0"/>
    <x v="0"/>
    <x v="0"/>
    <x v="11"/>
    <x v="12"/>
    <x v="9"/>
    <x v="0"/>
    <x v="0"/>
  </r>
  <r>
    <x v="2"/>
    <x v="1"/>
    <x v="7"/>
    <x v="0"/>
    <x v="80"/>
    <x v="24"/>
    <x v="0"/>
    <x v="16"/>
    <x v="0"/>
    <x v="4"/>
    <x v="121"/>
    <x v="0"/>
    <x v="0"/>
    <x v="0"/>
    <x v="0"/>
    <x v="121"/>
    <x v="136"/>
    <x v="0"/>
    <x v="87"/>
    <x v="0"/>
  </r>
  <r>
    <x v="0"/>
    <x v="0"/>
    <x v="1"/>
    <x v="1"/>
    <x v="17"/>
    <x v="29"/>
    <x v="0"/>
    <x v="17"/>
    <x v="31"/>
    <x v="1"/>
    <x v="30"/>
    <x v="25"/>
    <x v="26"/>
    <x v="30"/>
    <x v="30"/>
    <x v="32"/>
    <x v="39"/>
    <x v="36"/>
    <x v="0"/>
    <x v="54"/>
  </r>
  <r>
    <x v="0"/>
    <x v="0"/>
    <x v="1"/>
    <x v="1"/>
    <x v="18"/>
    <x v="72"/>
    <x v="0"/>
    <x v="17"/>
    <x v="5"/>
    <x v="1"/>
    <x v="4"/>
    <x v="4"/>
    <x v="2"/>
    <x v="3"/>
    <x v="3"/>
    <x v="5"/>
    <x v="5"/>
    <x v="4"/>
    <x v="0"/>
    <x v="43"/>
  </r>
  <r>
    <x v="0"/>
    <x v="0"/>
    <x v="1"/>
    <x v="1"/>
    <x v="19"/>
    <x v="63"/>
    <x v="0"/>
    <x v="17"/>
    <x v="3"/>
    <x v="1"/>
    <x v="2"/>
    <x v="0"/>
    <x v="0"/>
    <x v="0"/>
    <x v="0"/>
    <x v="6"/>
    <x v="6"/>
    <x v="0"/>
    <x v="5"/>
    <x v="0"/>
  </r>
  <r>
    <x v="0"/>
    <x v="0"/>
    <x v="1"/>
    <x v="1"/>
    <x v="21"/>
    <x v="4"/>
    <x v="0"/>
    <x v="17"/>
    <x v="3"/>
    <x v="1"/>
    <x v="2"/>
    <x v="0"/>
    <x v="0"/>
    <x v="0"/>
    <x v="0"/>
    <x v="6"/>
    <x v="6"/>
    <x v="0"/>
    <x v="5"/>
    <x v="0"/>
  </r>
  <r>
    <x v="0"/>
    <x v="0"/>
    <x v="1"/>
    <x v="1"/>
    <x v="22"/>
    <x v="23"/>
    <x v="0"/>
    <x v="17"/>
    <x v="1"/>
    <x v="1"/>
    <x v="0"/>
    <x v="0"/>
    <x v="0"/>
    <x v="0"/>
    <x v="0"/>
    <x v="1"/>
    <x v="1"/>
    <x v="0"/>
    <x v="1"/>
    <x v="0"/>
  </r>
  <r>
    <x v="0"/>
    <x v="0"/>
    <x v="1"/>
    <x v="1"/>
    <x v="24"/>
    <x v="66"/>
    <x v="0"/>
    <x v="17"/>
    <x v="18"/>
    <x v="1"/>
    <x v="17"/>
    <x v="2"/>
    <x v="4"/>
    <x v="6"/>
    <x v="6"/>
    <x v="20"/>
    <x v="25"/>
    <x v="1"/>
    <x v="9"/>
    <x v="17"/>
  </r>
  <r>
    <x v="0"/>
    <x v="0"/>
    <x v="1"/>
    <x v="1"/>
    <x v="32"/>
    <x v="9"/>
    <x v="0"/>
    <x v="17"/>
    <x v="34"/>
    <x v="1"/>
    <x v="33"/>
    <x v="0"/>
    <x v="37"/>
    <x v="24"/>
    <x v="24"/>
    <x v="33"/>
    <x v="45"/>
    <x v="30"/>
    <x v="18"/>
    <x v="27"/>
  </r>
  <r>
    <x v="0"/>
    <x v="0"/>
    <x v="1"/>
    <x v="1"/>
    <x v="40"/>
    <x v="41"/>
    <x v="0"/>
    <x v="17"/>
    <x v="21"/>
    <x v="1"/>
    <x v="20"/>
    <x v="0"/>
    <x v="0"/>
    <x v="0"/>
    <x v="0"/>
    <x v="25"/>
    <x v="31"/>
    <x v="0"/>
    <x v="13"/>
    <x v="0"/>
  </r>
  <r>
    <x v="0"/>
    <x v="0"/>
    <x v="1"/>
    <x v="1"/>
    <x v="43"/>
    <x v="25"/>
    <x v="0"/>
    <x v="17"/>
    <x v="69"/>
    <x v="2"/>
    <x v="69"/>
    <x v="21"/>
    <x v="55"/>
    <x v="53"/>
    <x v="53"/>
    <x v="64"/>
    <x v="77"/>
    <x v="53"/>
    <x v="47"/>
    <x v="42"/>
  </r>
  <r>
    <x v="0"/>
    <x v="0"/>
    <x v="1"/>
    <x v="1"/>
    <x v="45"/>
    <x v="14"/>
    <x v="0"/>
    <x v="17"/>
    <x v="85"/>
    <x v="1"/>
    <x v="85"/>
    <x v="53"/>
    <x v="0"/>
    <x v="0"/>
    <x v="0"/>
    <x v="88"/>
    <x v="101"/>
    <x v="71"/>
    <x v="17"/>
    <x v="0"/>
  </r>
  <r>
    <x v="0"/>
    <x v="0"/>
    <x v="1"/>
    <x v="1"/>
    <x v="54"/>
    <x v="45"/>
    <x v="0"/>
    <x v="17"/>
    <x v="3"/>
    <x v="1"/>
    <x v="2"/>
    <x v="0"/>
    <x v="0"/>
    <x v="0"/>
    <x v="0"/>
    <x v="6"/>
    <x v="6"/>
    <x v="0"/>
    <x v="5"/>
    <x v="0"/>
  </r>
  <r>
    <x v="0"/>
    <x v="0"/>
    <x v="1"/>
    <x v="1"/>
    <x v="58"/>
    <x v="43"/>
    <x v="0"/>
    <x v="17"/>
    <x v="3"/>
    <x v="1"/>
    <x v="2"/>
    <x v="0"/>
    <x v="0"/>
    <x v="0"/>
    <x v="0"/>
    <x v="6"/>
    <x v="6"/>
    <x v="0"/>
    <x v="5"/>
    <x v="0"/>
  </r>
  <r>
    <x v="0"/>
    <x v="0"/>
    <x v="2"/>
    <x v="5"/>
    <x v="63"/>
    <x v="71"/>
    <x v="0"/>
    <x v="17"/>
    <x v="38"/>
    <x v="1"/>
    <x v="37"/>
    <x v="0"/>
    <x v="21"/>
    <x v="26"/>
    <x v="26"/>
    <x v="43"/>
    <x v="47"/>
    <x v="19"/>
    <x v="28"/>
    <x v="24"/>
  </r>
  <r>
    <x v="1"/>
    <x v="2"/>
    <x v="4"/>
    <x v="2"/>
    <x v="71"/>
    <x v="32"/>
    <x v="0"/>
    <x v="17"/>
    <x v="83"/>
    <x v="1"/>
    <x v="83"/>
    <x v="0"/>
    <x v="0"/>
    <x v="0"/>
    <x v="0"/>
    <x v="86"/>
    <x v="98"/>
    <x v="0"/>
    <x v="62"/>
    <x v="0"/>
  </r>
  <r>
    <x v="1"/>
    <x v="2"/>
    <x v="5"/>
    <x v="4"/>
    <x v="73"/>
    <x v="13"/>
    <x v="0"/>
    <x v="17"/>
    <x v="126"/>
    <x v="0"/>
    <x v="102"/>
    <x v="0"/>
    <x v="0"/>
    <x v="0"/>
    <x v="0"/>
    <x v="104"/>
    <x v="119"/>
    <x v="0"/>
    <x v="76"/>
    <x v="0"/>
  </r>
  <r>
    <x v="2"/>
    <x v="1"/>
    <x v="7"/>
    <x v="0"/>
    <x v="78"/>
    <x v="40"/>
    <x v="0"/>
    <x v="17"/>
    <x v="33"/>
    <x v="1"/>
    <x v="32"/>
    <x v="0"/>
    <x v="0"/>
    <x v="0"/>
    <x v="0"/>
    <x v="38"/>
    <x v="44"/>
    <x v="0"/>
    <x v="22"/>
    <x v="0"/>
  </r>
  <r>
    <x v="0"/>
    <x v="0"/>
    <x v="1"/>
    <x v="1"/>
    <x v="46"/>
    <x v="62"/>
    <x v="1"/>
    <x v="10"/>
    <x v="90"/>
    <x v="1"/>
    <x v="90"/>
    <x v="0"/>
    <x v="0"/>
    <x v="0"/>
    <x v="0"/>
    <x v="92"/>
    <x v="105"/>
    <x v="0"/>
    <x v="68"/>
    <x v="0"/>
  </r>
  <r>
    <x v="0"/>
    <x v="0"/>
    <x v="2"/>
    <x v="5"/>
    <x v="65"/>
    <x v="10"/>
    <x v="1"/>
    <x v="10"/>
    <x v="22"/>
    <x v="1"/>
    <x v="21"/>
    <x v="0"/>
    <x v="27"/>
    <x v="17"/>
    <x v="17"/>
    <x v="0"/>
    <x v="28"/>
    <x v="23"/>
    <x v="0"/>
    <x v="31"/>
  </r>
  <r>
    <x v="0"/>
    <x v="0"/>
    <x v="1"/>
    <x v="1"/>
    <x v="16"/>
    <x v="2"/>
    <x v="1"/>
    <x v="0"/>
    <x v="51"/>
    <x v="1"/>
    <x v="50"/>
    <x v="35"/>
    <x v="35"/>
    <x v="39"/>
    <x v="39"/>
    <x v="52"/>
    <x v="57"/>
    <x v="46"/>
    <x v="11"/>
    <x v="40"/>
  </r>
  <r>
    <x v="0"/>
    <x v="0"/>
    <x v="1"/>
    <x v="1"/>
    <x v="17"/>
    <x v="29"/>
    <x v="1"/>
    <x v="0"/>
    <x v="77"/>
    <x v="1"/>
    <x v="77"/>
    <x v="49"/>
    <x v="50"/>
    <x v="55"/>
    <x v="55"/>
    <x v="76"/>
    <x v="88"/>
    <x v="68"/>
    <x v="14"/>
    <x v="35"/>
  </r>
  <r>
    <x v="0"/>
    <x v="0"/>
    <x v="1"/>
    <x v="1"/>
    <x v="18"/>
    <x v="72"/>
    <x v="1"/>
    <x v="0"/>
    <x v="36"/>
    <x v="1"/>
    <x v="35"/>
    <x v="29"/>
    <x v="23"/>
    <x v="27"/>
    <x v="27"/>
    <x v="37"/>
    <x v="43"/>
    <x v="39"/>
    <x v="0"/>
    <x v="33"/>
  </r>
  <r>
    <x v="0"/>
    <x v="0"/>
    <x v="1"/>
    <x v="1"/>
    <x v="19"/>
    <x v="63"/>
    <x v="1"/>
    <x v="0"/>
    <x v="62"/>
    <x v="1"/>
    <x v="61"/>
    <x v="0"/>
    <x v="54"/>
    <x v="33"/>
    <x v="33"/>
    <x v="60"/>
    <x v="75"/>
    <x v="51"/>
    <x v="42"/>
    <x v="11"/>
  </r>
  <r>
    <x v="0"/>
    <x v="0"/>
    <x v="1"/>
    <x v="1"/>
    <x v="21"/>
    <x v="4"/>
    <x v="1"/>
    <x v="0"/>
    <x v="19"/>
    <x v="1"/>
    <x v="18"/>
    <x v="1"/>
    <x v="12"/>
    <x v="19"/>
    <x v="19"/>
    <x v="19"/>
    <x v="23"/>
    <x v="8"/>
    <x v="8"/>
    <x v="66"/>
  </r>
  <r>
    <x v="0"/>
    <x v="0"/>
    <x v="1"/>
    <x v="1"/>
    <x v="22"/>
    <x v="22"/>
    <x v="1"/>
    <x v="0"/>
    <x v="82"/>
    <x v="1"/>
    <x v="82"/>
    <x v="48"/>
    <x v="17"/>
    <x v="10"/>
    <x v="10"/>
    <x v="85"/>
    <x v="97"/>
    <x v="63"/>
    <x v="43"/>
    <x v="1"/>
  </r>
  <r>
    <x v="0"/>
    <x v="0"/>
    <x v="1"/>
    <x v="1"/>
    <x v="24"/>
    <x v="66"/>
    <x v="1"/>
    <x v="0"/>
    <x v="100"/>
    <x v="1"/>
    <x v="100"/>
    <x v="0"/>
    <x v="74"/>
    <x v="67"/>
    <x v="67"/>
    <x v="54"/>
    <x v="107"/>
    <x v="78"/>
    <x v="38"/>
    <x v="61"/>
  </r>
  <r>
    <x v="0"/>
    <x v="0"/>
    <x v="1"/>
    <x v="1"/>
    <x v="25"/>
    <x v="61"/>
    <x v="1"/>
    <x v="0"/>
    <x v="98"/>
    <x v="1"/>
    <x v="98"/>
    <x v="0"/>
    <x v="0"/>
    <x v="0"/>
    <x v="0"/>
    <x v="99"/>
    <x v="114"/>
    <x v="0"/>
    <x v="74"/>
    <x v="0"/>
  </r>
  <r>
    <x v="0"/>
    <x v="0"/>
    <x v="1"/>
    <x v="1"/>
    <x v="30"/>
    <x v="67"/>
    <x v="1"/>
    <x v="0"/>
    <x v="44"/>
    <x v="1"/>
    <x v="43"/>
    <x v="0"/>
    <x v="31"/>
    <x v="28"/>
    <x v="28"/>
    <x v="47"/>
    <x v="54"/>
    <x v="25"/>
    <x v="31"/>
    <x v="25"/>
  </r>
  <r>
    <x v="0"/>
    <x v="0"/>
    <x v="1"/>
    <x v="1"/>
    <x v="32"/>
    <x v="9"/>
    <x v="1"/>
    <x v="0"/>
    <x v="78"/>
    <x v="1"/>
    <x v="78"/>
    <x v="43"/>
    <x v="62"/>
    <x v="56"/>
    <x v="56"/>
    <x v="65"/>
    <x v="89"/>
    <x v="66"/>
    <x v="27"/>
    <x v="39"/>
  </r>
  <r>
    <x v="0"/>
    <x v="0"/>
    <x v="1"/>
    <x v="1"/>
    <x v="33"/>
    <x v="54"/>
    <x v="1"/>
    <x v="0"/>
    <x v="112"/>
    <x v="1"/>
    <x v="112"/>
    <x v="28"/>
    <x v="69"/>
    <x v="64"/>
    <x v="64"/>
    <x v="107"/>
    <x v="123"/>
    <x v="70"/>
    <x v="80"/>
    <x v="23"/>
  </r>
  <r>
    <x v="0"/>
    <x v="0"/>
    <x v="1"/>
    <x v="1"/>
    <x v="34"/>
    <x v="53"/>
    <x v="1"/>
    <x v="0"/>
    <x v="107"/>
    <x v="1"/>
    <x v="107"/>
    <x v="0"/>
    <x v="47"/>
    <x v="46"/>
    <x v="46"/>
    <x v="106"/>
    <x v="121"/>
    <x v="43"/>
    <x v="79"/>
    <x v="6"/>
  </r>
  <r>
    <x v="0"/>
    <x v="0"/>
    <x v="1"/>
    <x v="1"/>
    <x v="35"/>
    <x v="79"/>
    <x v="1"/>
    <x v="0"/>
    <x v="114"/>
    <x v="1"/>
    <x v="114"/>
    <x v="61"/>
    <x v="71"/>
    <x v="70"/>
    <x v="70"/>
    <x v="111"/>
    <x v="127"/>
    <x v="85"/>
    <x v="0"/>
    <x v="36"/>
  </r>
  <r>
    <x v="0"/>
    <x v="0"/>
    <x v="1"/>
    <x v="1"/>
    <x v="36"/>
    <x v="78"/>
    <x v="1"/>
    <x v="0"/>
    <x v="102"/>
    <x v="1"/>
    <x v="102"/>
    <x v="59"/>
    <x v="60"/>
    <x v="54"/>
    <x v="54"/>
    <x v="102"/>
    <x v="118"/>
    <x v="81"/>
    <x v="0"/>
    <x v="13"/>
  </r>
  <r>
    <x v="0"/>
    <x v="0"/>
    <x v="1"/>
    <x v="1"/>
    <x v="38"/>
    <x v="27"/>
    <x v="1"/>
    <x v="0"/>
    <x v="115"/>
    <x v="1"/>
    <x v="115"/>
    <x v="31"/>
    <x v="22"/>
    <x v="0"/>
    <x v="0"/>
    <x v="116"/>
    <x v="131"/>
    <x v="40"/>
    <x v="85"/>
    <x v="0"/>
  </r>
  <r>
    <x v="0"/>
    <x v="0"/>
    <x v="1"/>
    <x v="1"/>
    <x v="39"/>
    <x v="50"/>
    <x v="1"/>
    <x v="0"/>
    <x v="49"/>
    <x v="1"/>
    <x v="48"/>
    <x v="0"/>
    <x v="19"/>
    <x v="0"/>
    <x v="0"/>
    <x v="55"/>
    <x v="60"/>
    <x v="17"/>
    <x v="39"/>
    <x v="0"/>
  </r>
  <r>
    <x v="0"/>
    <x v="0"/>
    <x v="1"/>
    <x v="1"/>
    <x v="40"/>
    <x v="41"/>
    <x v="1"/>
    <x v="0"/>
    <x v="76"/>
    <x v="1"/>
    <x v="76"/>
    <x v="27"/>
    <x v="44"/>
    <x v="37"/>
    <x v="37"/>
    <x v="79"/>
    <x v="93"/>
    <x v="42"/>
    <x v="56"/>
    <x v="9"/>
  </r>
  <r>
    <x v="0"/>
    <x v="0"/>
    <x v="1"/>
    <x v="1"/>
    <x v="41"/>
    <x v="75"/>
    <x v="1"/>
    <x v="0"/>
    <x v="88"/>
    <x v="1"/>
    <x v="88"/>
    <x v="45"/>
    <x v="61"/>
    <x v="48"/>
    <x v="48"/>
    <x v="82"/>
    <x v="103"/>
    <x v="67"/>
    <x v="48"/>
    <x v="16"/>
  </r>
  <r>
    <x v="0"/>
    <x v="0"/>
    <x v="1"/>
    <x v="1"/>
    <x v="43"/>
    <x v="25"/>
    <x v="1"/>
    <x v="0"/>
    <x v="74"/>
    <x v="1"/>
    <x v="74"/>
    <x v="0"/>
    <x v="65"/>
    <x v="61"/>
    <x v="61"/>
    <x v="60"/>
    <x v="83"/>
    <x v="60"/>
    <x v="42"/>
    <x v="55"/>
  </r>
  <r>
    <x v="0"/>
    <x v="0"/>
    <x v="1"/>
    <x v="1"/>
    <x v="53"/>
    <x v="38"/>
    <x v="1"/>
    <x v="0"/>
    <x v="64"/>
    <x v="1"/>
    <x v="63"/>
    <x v="19"/>
    <x v="32"/>
    <x v="36"/>
    <x v="36"/>
    <x v="67"/>
    <x v="78"/>
    <x v="34"/>
    <x v="49"/>
    <x v="10"/>
  </r>
  <r>
    <x v="0"/>
    <x v="0"/>
    <x v="1"/>
    <x v="1"/>
    <x v="54"/>
    <x v="45"/>
    <x v="1"/>
    <x v="0"/>
    <x v="59"/>
    <x v="1"/>
    <x v="58"/>
    <x v="36"/>
    <x v="14"/>
    <x v="18"/>
    <x v="18"/>
    <x v="62"/>
    <x v="71"/>
    <x v="45"/>
    <x v="40"/>
    <x v="4"/>
  </r>
  <r>
    <x v="0"/>
    <x v="0"/>
    <x v="1"/>
    <x v="1"/>
    <x v="55"/>
    <x v="42"/>
    <x v="1"/>
    <x v="0"/>
    <x v="59"/>
    <x v="1"/>
    <x v="58"/>
    <x v="40"/>
    <x v="14"/>
    <x v="0"/>
    <x v="0"/>
    <x v="62"/>
    <x v="72"/>
    <x v="49"/>
    <x v="36"/>
    <x v="0"/>
  </r>
  <r>
    <x v="0"/>
    <x v="0"/>
    <x v="1"/>
    <x v="1"/>
    <x v="56"/>
    <x v="44"/>
    <x v="1"/>
    <x v="0"/>
    <x v="60"/>
    <x v="1"/>
    <x v="59"/>
    <x v="0"/>
    <x v="22"/>
    <x v="5"/>
    <x v="5"/>
    <x v="62"/>
    <x v="73"/>
    <x v="20"/>
    <x v="45"/>
    <x v="2"/>
  </r>
  <r>
    <x v="0"/>
    <x v="0"/>
    <x v="1"/>
    <x v="1"/>
    <x v="58"/>
    <x v="43"/>
    <x v="1"/>
    <x v="0"/>
    <x v="50"/>
    <x v="1"/>
    <x v="49"/>
    <x v="0"/>
    <x v="22"/>
    <x v="14"/>
    <x v="14"/>
    <x v="55"/>
    <x v="61"/>
    <x v="20"/>
    <x v="39"/>
    <x v="5"/>
  </r>
  <r>
    <x v="0"/>
    <x v="0"/>
    <x v="1"/>
    <x v="1"/>
    <x v="59"/>
    <x v="57"/>
    <x v="1"/>
    <x v="0"/>
    <x v="96"/>
    <x v="1"/>
    <x v="96"/>
    <x v="26"/>
    <x v="49"/>
    <x v="51"/>
    <x v="51"/>
    <x v="95"/>
    <x v="109"/>
    <x v="47"/>
    <x v="70"/>
    <x v="12"/>
  </r>
  <r>
    <x v="0"/>
    <x v="0"/>
    <x v="1"/>
    <x v="1"/>
    <x v="61"/>
    <x v="34"/>
    <x v="1"/>
    <x v="0"/>
    <x v="32"/>
    <x v="1"/>
    <x v="31"/>
    <x v="0"/>
    <x v="0"/>
    <x v="0"/>
    <x v="0"/>
    <x v="36"/>
    <x v="41"/>
    <x v="0"/>
    <x v="21"/>
    <x v="0"/>
  </r>
  <r>
    <x v="0"/>
    <x v="0"/>
    <x v="2"/>
    <x v="5"/>
    <x v="63"/>
    <x v="71"/>
    <x v="1"/>
    <x v="0"/>
    <x v="61"/>
    <x v="1"/>
    <x v="60"/>
    <x v="42"/>
    <x v="52"/>
    <x v="58"/>
    <x v="58"/>
    <x v="61"/>
    <x v="68"/>
    <x v="58"/>
    <x v="0"/>
    <x v="69"/>
  </r>
  <r>
    <x v="0"/>
    <x v="0"/>
    <x v="2"/>
    <x v="5"/>
    <x v="64"/>
    <x v="60"/>
    <x v="1"/>
    <x v="0"/>
    <x v="73"/>
    <x v="1"/>
    <x v="73"/>
    <x v="18"/>
    <x v="0"/>
    <x v="0"/>
    <x v="0"/>
    <x v="81"/>
    <x v="94"/>
    <x v="20"/>
    <x v="58"/>
    <x v="0"/>
  </r>
  <r>
    <x v="2"/>
    <x v="1"/>
    <x v="7"/>
    <x v="0"/>
    <x v="77"/>
    <x v="49"/>
    <x v="1"/>
    <x v="0"/>
    <x v="102"/>
    <x v="1"/>
    <x v="102"/>
    <x v="0"/>
    <x v="0"/>
    <x v="0"/>
    <x v="0"/>
    <x v="104"/>
    <x v="119"/>
    <x v="0"/>
    <x v="76"/>
    <x v="0"/>
  </r>
  <r>
    <x v="2"/>
    <x v="1"/>
    <x v="7"/>
    <x v="0"/>
    <x v="78"/>
    <x v="40"/>
    <x v="1"/>
    <x v="0"/>
    <x v="95"/>
    <x v="1"/>
    <x v="95"/>
    <x v="0"/>
    <x v="0"/>
    <x v="0"/>
    <x v="0"/>
    <x v="97"/>
    <x v="111"/>
    <x v="0"/>
    <x v="72"/>
    <x v="0"/>
  </r>
  <r>
    <x v="0"/>
    <x v="0"/>
    <x v="0"/>
    <x v="3"/>
    <x v="0"/>
    <x v="55"/>
    <x v="1"/>
    <x v="8"/>
    <x v="128"/>
    <x v="1"/>
    <x v="129"/>
    <x v="71"/>
    <x v="80"/>
    <x v="78"/>
    <x v="78"/>
    <x v="129"/>
    <x v="144"/>
    <x v="93"/>
    <x v="0"/>
    <x v="60"/>
  </r>
  <r>
    <x v="0"/>
    <x v="0"/>
    <x v="0"/>
    <x v="3"/>
    <x v="1"/>
    <x v="59"/>
    <x v="1"/>
    <x v="8"/>
    <x v="116"/>
    <x v="1"/>
    <x v="116"/>
    <x v="63"/>
    <x v="75"/>
    <x v="73"/>
    <x v="73"/>
    <x v="113"/>
    <x v="128"/>
    <x v="86"/>
    <x v="0"/>
    <x v="67"/>
  </r>
  <r>
    <x v="0"/>
    <x v="0"/>
    <x v="0"/>
    <x v="3"/>
    <x v="2"/>
    <x v="18"/>
    <x v="1"/>
    <x v="8"/>
    <x v="120"/>
    <x v="1"/>
    <x v="120"/>
    <x v="66"/>
    <x v="70"/>
    <x v="71"/>
    <x v="71"/>
    <x v="119"/>
    <x v="134"/>
    <x v="89"/>
    <x v="0"/>
    <x v="21"/>
  </r>
  <r>
    <x v="0"/>
    <x v="0"/>
    <x v="0"/>
    <x v="3"/>
    <x v="3"/>
    <x v="17"/>
    <x v="1"/>
    <x v="8"/>
    <x v="104"/>
    <x v="1"/>
    <x v="104"/>
    <x v="57"/>
    <x v="64"/>
    <x v="66"/>
    <x v="66"/>
    <x v="100"/>
    <x v="115"/>
    <x v="82"/>
    <x v="0"/>
    <x v="48"/>
  </r>
  <r>
    <x v="0"/>
    <x v="0"/>
    <x v="0"/>
    <x v="3"/>
    <x v="4"/>
    <x v="36"/>
    <x v="1"/>
    <x v="8"/>
    <x v="58"/>
    <x v="1"/>
    <x v="57"/>
    <x v="41"/>
    <x v="48"/>
    <x v="52"/>
    <x v="52"/>
    <x v="58"/>
    <x v="64"/>
    <x v="57"/>
    <x v="0"/>
    <x v="68"/>
  </r>
  <r>
    <x v="0"/>
    <x v="0"/>
    <x v="0"/>
    <x v="3"/>
    <x v="5"/>
    <x v="69"/>
    <x v="1"/>
    <x v="8"/>
    <x v="123"/>
    <x v="1"/>
    <x v="124"/>
    <x v="69"/>
    <x v="77"/>
    <x v="75"/>
    <x v="75"/>
    <x v="123"/>
    <x v="138"/>
    <x v="90"/>
    <x v="0"/>
    <x v="44"/>
  </r>
  <r>
    <x v="0"/>
    <x v="0"/>
    <x v="0"/>
    <x v="3"/>
    <x v="6"/>
    <x v="70"/>
    <x v="1"/>
    <x v="8"/>
    <x v="63"/>
    <x v="1"/>
    <x v="62"/>
    <x v="44"/>
    <x v="45"/>
    <x v="50"/>
    <x v="50"/>
    <x v="63"/>
    <x v="74"/>
    <x v="59"/>
    <x v="0"/>
    <x v="37"/>
  </r>
  <r>
    <x v="0"/>
    <x v="0"/>
    <x v="0"/>
    <x v="3"/>
    <x v="7"/>
    <x v="28"/>
    <x v="1"/>
    <x v="8"/>
    <x v="92"/>
    <x v="1"/>
    <x v="92"/>
    <x v="51"/>
    <x v="68"/>
    <x v="69"/>
    <x v="69"/>
    <x v="80"/>
    <x v="92"/>
    <x v="74"/>
    <x v="0"/>
    <x v="73"/>
  </r>
  <r>
    <x v="0"/>
    <x v="0"/>
    <x v="0"/>
    <x v="3"/>
    <x v="8"/>
    <x v="5"/>
    <x v="1"/>
    <x v="8"/>
    <x v="124"/>
    <x v="1"/>
    <x v="126"/>
    <x v="68"/>
    <x v="78"/>
    <x v="76"/>
    <x v="76"/>
    <x v="122"/>
    <x v="137"/>
    <x v="91"/>
    <x v="0"/>
    <x v="57"/>
  </r>
  <r>
    <x v="0"/>
    <x v="0"/>
    <x v="0"/>
    <x v="3"/>
    <x v="9"/>
    <x v="33"/>
    <x v="1"/>
    <x v="8"/>
    <x v="119"/>
    <x v="1"/>
    <x v="119"/>
    <x v="65"/>
    <x v="73"/>
    <x v="72"/>
    <x v="72"/>
    <x v="117"/>
    <x v="132"/>
    <x v="88"/>
    <x v="0"/>
    <x v="51"/>
  </r>
  <r>
    <x v="0"/>
    <x v="0"/>
    <x v="0"/>
    <x v="3"/>
    <x v="10"/>
    <x v="20"/>
    <x v="1"/>
    <x v="8"/>
    <x v="68"/>
    <x v="1"/>
    <x v="67"/>
    <x v="46"/>
    <x v="0"/>
    <x v="0"/>
    <x v="0"/>
    <x v="72"/>
    <x v="84"/>
    <x v="61"/>
    <x v="0"/>
    <x v="0"/>
  </r>
  <r>
    <x v="0"/>
    <x v="0"/>
    <x v="0"/>
    <x v="3"/>
    <x v="11"/>
    <x v="11"/>
    <x v="1"/>
    <x v="8"/>
    <x v="48"/>
    <x v="1"/>
    <x v="47"/>
    <x v="37"/>
    <x v="0"/>
    <x v="0"/>
    <x v="0"/>
    <x v="55"/>
    <x v="59"/>
    <x v="46"/>
    <x v="0"/>
    <x v="0"/>
  </r>
  <r>
    <x v="0"/>
    <x v="0"/>
    <x v="0"/>
    <x v="3"/>
    <x v="12"/>
    <x v="58"/>
    <x v="1"/>
    <x v="8"/>
    <x v="93"/>
    <x v="1"/>
    <x v="93"/>
    <x v="54"/>
    <x v="0"/>
    <x v="0"/>
    <x v="0"/>
    <x v="94"/>
    <x v="108"/>
    <x v="75"/>
    <x v="0"/>
    <x v="0"/>
  </r>
  <r>
    <x v="0"/>
    <x v="0"/>
    <x v="0"/>
    <x v="3"/>
    <x v="13"/>
    <x v="7"/>
    <x v="1"/>
    <x v="8"/>
    <x v="108"/>
    <x v="1"/>
    <x v="108"/>
    <x v="0"/>
    <x v="0"/>
    <x v="0"/>
    <x v="0"/>
    <x v="109"/>
    <x v="124"/>
    <x v="0"/>
    <x v="81"/>
    <x v="0"/>
  </r>
  <r>
    <x v="0"/>
    <x v="0"/>
    <x v="0"/>
    <x v="3"/>
    <x v="14"/>
    <x v="12"/>
    <x v="1"/>
    <x v="8"/>
    <x v="101"/>
    <x v="1"/>
    <x v="101"/>
    <x v="58"/>
    <x v="58"/>
    <x v="63"/>
    <x v="63"/>
    <x v="101"/>
    <x v="116"/>
    <x v="80"/>
    <x v="0"/>
    <x v="28"/>
  </r>
  <r>
    <x v="0"/>
    <x v="0"/>
    <x v="0"/>
    <x v="3"/>
    <x v="15"/>
    <x v="56"/>
    <x v="1"/>
    <x v="8"/>
    <x v="29"/>
    <x v="1"/>
    <x v="28"/>
    <x v="0"/>
    <x v="0"/>
    <x v="0"/>
    <x v="0"/>
    <x v="34"/>
    <x v="40"/>
    <x v="0"/>
    <x v="19"/>
    <x v="0"/>
  </r>
  <r>
    <x v="0"/>
    <x v="0"/>
    <x v="1"/>
    <x v="1"/>
    <x v="20"/>
    <x v="74"/>
    <x v="1"/>
    <x v="8"/>
    <x v="102"/>
    <x v="1"/>
    <x v="102"/>
    <x v="0"/>
    <x v="0"/>
    <x v="0"/>
    <x v="0"/>
    <x v="104"/>
    <x v="119"/>
    <x v="0"/>
    <x v="76"/>
    <x v="0"/>
  </r>
  <r>
    <x v="0"/>
    <x v="0"/>
    <x v="1"/>
    <x v="1"/>
    <x v="26"/>
    <x v="64"/>
    <x v="1"/>
    <x v="8"/>
    <x v="66"/>
    <x v="1"/>
    <x v="65"/>
    <x v="39"/>
    <x v="40"/>
    <x v="42"/>
    <x v="42"/>
    <x v="68"/>
    <x v="79"/>
    <x v="54"/>
    <x v="44"/>
    <x v="18"/>
  </r>
  <r>
    <x v="0"/>
    <x v="0"/>
    <x v="1"/>
    <x v="1"/>
    <x v="27"/>
    <x v="68"/>
    <x v="1"/>
    <x v="8"/>
    <x v="63"/>
    <x v="1"/>
    <x v="62"/>
    <x v="0"/>
    <x v="0"/>
    <x v="0"/>
    <x v="0"/>
    <x v="66"/>
    <x v="76"/>
    <x v="0"/>
    <x v="48"/>
    <x v="0"/>
  </r>
  <r>
    <x v="0"/>
    <x v="0"/>
    <x v="1"/>
    <x v="1"/>
    <x v="37"/>
    <x v="77"/>
    <x v="1"/>
    <x v="8"/>
    <x v="53"/>
    <x v="1"/>
    <x v="52"/>
    <x v="38"/>
    <x v="29"/>
    <x v="34"/>
    <x v="34"/>
    <x v="57"/>
    <x v="63"/>
    <x v="48"/>
    <x v="0"/>
    <x v="22"/>
  </r>
  <r>
    <x v="0"/>
    <x v="0"/>
    <x v="1"/>
    <x v="1"/>
    <x v="45"/>
    <x v="14"/>
    <x v="1"/>
    <x v="8"/>
    <x v="63"/>
    <x v="1"/>
    <x v="62"/>
    <x v="0"/>
    <x v="0"/>
    <x v="0"/>
    <x v="0"/>
    <x v="66"/>
    <x v="76"/>
    <x v="0"/>
    <x v="48"/>
    <x v="0"/>
  </r>
  <r>
    <x v="0"/>
    <x v="0"/>
    <x v="1"/>
    <x v="1"/>
    <x v="47"/>
    <x v="35"/>
    <x v="1"/>
    <x v="8"/>
    <x v="114"/>
    <x v="1"/>
    <x v="114"/>
    <x v="64"/>
    <x v="63"/>
    <x v="65"/>
    <x v="65"/>
    <x v="114"/>
    <x v="129"/>
    <x v="85"/>
    <x v="0"/>
    <x v="26"/>
  </r>
  <r>
    <x v="0"/>
    <x v="0"/>
    <x v="1"/>
    <x v="1"/>
    <x v="48"/>
    <x v="8"/>
    <x v="1"/>
    <x v="8"/>
    <x v="91"/>
    <x v="1"/>
    <x v="91"/>
    <x v="0"/>
    <x v="0"/>
    <x v="0"/>
    <x v="0"/>
    <x v="93"/>
    <x v="106"/>
    <x v="0"/>
    <x v="69"/>
    <x v="0"/>
  </r>
  <r>
    <x v="0"/>
    <x v="0"/>
    <x v="1"/>
    <x v="1"/>
    <x v="50"/>
    <x v="6"/>
    <x v="1"/>
    <x v="8"/>
    <x v="48"/>
    <x v="1"/>
    <x v="47"/>
    <x v="0"/>
    <x v="0"/>
    <x v="0"/>
    <x v="0"/>
    <x v="55"/>
    <x v="59"/>
    <x v="0"/>
    <x v="39"/>
    <x v="0"/>
  </r>
  <r>
    <x v="0"/>
    <x v="0"/>
    <x v="1"/>
    <x v="1"/>
    <x v="52"/>
    <x v="76"/>
    <x v="1"/>
    <x v="8"/>
    <x v="63"/>
    <x v="1"/>
    <x v="62"/>
    <x v="32"/>
    <x v="0"/>
    <x v="0"/>
    <x v="0"/>
    <x v="66"/>
    <x v="76"/>
    <x v="41"/>
    <x v="46"/>
    <x v="0"/>
  </r>
  <r>
    <x v="0"/>
    <x v="0"/>
    <x v="1"/>
    <x v="1"/>
    <x v="57"/>
    <x v="46"/>
    <x v="1"/>
    <x v="8"/>
    <x v="29"/>
    <x v="1"/>
    <x v="28"/>
    <x v="0"/>
    <x v="0"/>
    <x v="0"/>
    <x v="0"/>
    <x v="34"/>
    <x v="40"/>
    <x v="0"/>
    <x v="19"/>
    <x v="0"/>
  </r>
  <r>
    <x v="0"/>
    <x v="0"/>
    <x v="1"/>
    <x v="1"/>
    <x v="22"/>
    <x v="23"/>
    <x v="2"/>
    <x v="1"/>
    <x v="70"/>
    <x v="1"/>
    <x v="68"/>
    <x v="0"/>
    <x v="0"/>
    <x v="0"/>
    <x v="0"/>
    <x v="73"/>
    <x v="85"/>
    <x v="0"/>
    <x v="53"/>
    <x v="0"/>
  </r>
  <r>
    <x v="0"/>
    <x v="0"/>
    <x v="1"/>
    <x v="1"/>
    <x v="47"/>
    <x v="35"/>
    <x v="2"/>
    <x v="1"/>
    <x v="63"/>
    <x v="1"/>
    <x v="62"/>
    <x v="0"/>
    <x v="0"/>
    <x v="0"/>
    <x v="0"/>
    <x v="66"/>
    <x v="76"/>
    <x v="0"/>
    <x v="48"/>
    <x v="0"/>
  </r>
  <r>
    <x v="0"/>
    <x v="0"/>
    <x v="1"/>
    <x v="1"/>
    <x v="50"/>
    <x v="6"/>
    <x v="2"/>
    <x v="1"/>
    <x v="26"/>
    <x v="1"/>
    <x v="25"/>
    <x v="0"/>
    <x v="34"/>
    <x v="38"/>
    <x v="38"/>
    <x v="2"/>
    <x v="2"/>
    <x v="28"/>
    <x v="3"/>
    <x v="77"/>
  </r>
  <r>
    <x v="0"/>
    <x v="0"/>
    <x v="2"/>
    <x v="5"/>
    <x v="66"/>
    <x v="16"/>
    <x v="2"/>
    <x v="1"/>
    <x v="29"/>
    <x v="1"/>
    <x v="28"/>
    <x v="0"/>
    <x v="0"/>
    <x v="0"/>
    <x v="0"/>
    <x v="34"/>
    <x v="40"/>
    <x v="0"/>
    <x v="19"/>
    <x v="0"/>
  </r>
  <r>
    <x v="0"/>
    <x v="0"/>
    <x v="1"/>
    <x v="1"/>
    <x v="18"/>
    <x v="72"/>
    <x v="4"/>
    <x v="9"/>
    <x v="111"/>
    <x v="1"/>
    <x v="111"/>
    <x v="52"/>
    <x v="57"/>
    <x v="59"/>
    <x v="59"/>
    <x v="108"/>
    <x v="122"/>
    <x v="72"/>
    <x v="77"/>
    <x v="14"/>
  </r>
  <r>
    <x v="0"/>
    <x v="0"/>
    <x v="1"/>
    <x v="1"/>
    <x v="22"/>
    <x v="23"/>
    <x v="4"/>
    <x v="9"/>
    <x v="84"/>
    <x v="1"/>
    <x v="84"/>
    <x v="0"/>
    <x v="0"/>
    <x v="0"/>
    <x v="0"/>
    <x v="87"/>
    <x v="100"/>
    <x v="0"/>
    <x v="63"/>
    <x v="0"/>
  </r>
  <r>
    <x v="0"/>
    <x v="0"/>
    <x v="1"/>
    <x v="1"/>
    <x v="40"/>
    <x v="40"/>
    <x v="4"/>
    <x v="9"/>
    <x v="23"/>
    <x v="1"/>
    <x v="22"/>
    <x v="0"/>
    <x v="0"/>
    <x v="0"/>
    <x v="0"/>
    <x v="28"/>
    <x v="33"/>
    <x v="0"/>
    <x v="16"/>
    <x v="0"/>
  </r>
  <r>
    <x v="0"/>
    <x v="0"/>
    <x v="1"/>
    <x v="1"/>
    <x v="44"/>
    <x v="40"/>
    <x v="4"/>
    <x v="9"/>
    <x v="41"/>
    <x v="1"/>
    <x v="40"/>
    <x v="0"/>
    <x v="25"/>
    <x v="29"/>
    <x v="29"/>
    <x v="44"/>
    <x v="48"/>
    <x v="22"/>
    <x v="29"/>
    <x v="29"/>
  </r>
  <r>
    <x v="0"/>
    <x v="0"/>
    <x v="1"/>
    <x v="1"/>
    <x v="50"/>
    <x v="6"/>
    <x v="4"/>
    <x v="9"/>
    <x v="103"/>
    <x v="1"/>
    <x v="103"/>
    <x v="0"/>
    <x v="72"/>
    <x v="68"/>
    <x v="68"/>
    <x v="89"/>
    <x v="112"/>
    <x v="73"/>
    <x v="64"/>
    <x v="56"/>
  </r>
  <r>
    <x v="0"/>
    <x v="0"/>
    <x v="1"/>
    <x v="1"/>
    <x v="51"/>
    <x v="39"/>
    <x v="4"/>
    <x v="9"/>
    <x v="105"/>
    <x v="1"/>
    <x v="105"/>
    <x v="34"/>
    <x v="51"/>
    <x v="45"/>
    <x v="45"/>
    <x v="105"/>
    <x v="120"/>
    <x v="55"/>
    <x v="78"/>
    <x v="7"/>
  </r>
  <r>
    <x v="0"/>
    <x v="0"/>
    <x v="1"/>
    <x v="1"/>
    <x v="58"/>
    <x v="43"/>
    <x v="4"/>
    <x v="9"/>
    <x v="29"/>
    <x v="1"/>
    <x v="28"/>
    <x v="0"/>
    <x v="0"/>
    <x v="0"/>
    <x v="0"/>
    <x v="34"/>
    <x v="40"/>
    <x v="0"/>
    <x v="19"/>
    <x v="0"/>
  </r>
  <r>
    <x v="0"/>
    <x v="0"/>
    <x v="1"/>
    <x v="1"/>
    <x v="62"/>
    <x v="52"/>
    <x v="4"/>
    <x v="9"/>
    <x v="99"/>
    <x v="1"/>
    <x v="99"/>
    <x v="0"/>
    <x v="0"/>
    <x v="0"/>
    <x v="0"/>
    <x v="103"/>
    <x v="117"/>
    <x v="0"/>
    <x v="75"/>
    <x v="0"/>
  </r>
  <r>
    <x v="2"/>
    <x v="1"/>
    <x v="7"/>
    <x v="0"/>
    <x v="78"/>
    <x v="40"/>
    <x v="4"/>
    <x v="9"/>
    <x v="113"/>
    <x v="1"/>
    <x v="113"/>
    <x v="0"/>
    <x v="0"/>
    <x v="0"/>
    <x v="0"/>
    <x v="115"/>
    <x v="130"/>
    <x v="0"/>
    <x v="83"/>
    <x v="0"/>
  </r>
  <r>
    <x v="2"/>
    <x v="1"/>
    <x v="7"/>
    <x v="0"/>
    <x v="79"/>
    <x v="30"/>
    <x v="4"/>
    <x v="9"/>
    <x v="122"/>
    <x v="1"/>
    <x v="123"/>
    <x v="67"/>
    <x v="0"/>
    <x v="0"/>
    <x v="0"/>
    <x v="125"/>
    <x v="140"/>
    <x v="87"/>
    <x v="84"/>
    <x v="0"/>
  </r>
  <r>
    <x v="0"/>
    <x v="0"/>
    <x v="1"/>
    <x v="1"/>
    <x v="22"/>
    <x v="23"/>
    <x v="0"/>
    <x v="3"/>
    <x v="55"/>
    <x v="1"/>
    <x v="54"/>
    <x v="0"/>
    <x v="0"/>
    <x v="0"/>
    <x v="0"/>
    <x v="60"/>
    <x v="66"/>
    <x v="0"/>
    <x v="42"/>
    <x v="0"/>
  </r>
  <r>
    <x v="0"/>
    <x v="0"/>
    <x v="1"/>
    <x v="1"/>
    <x v="23"/>
    <x v="21"/>
    <x v="0"/>
    <x v="3"/>
    <x v="23"/>
    <x v="1"/>
    <x v="22"/>
    <x v="0"/>
    <x v="30"/>
    <x v="35"/>
    <x v="35"/>
    <x v="0"/>
    <x v="0"/>
    <x v="24"/>
    <x v="0"/>
    <x v="78"/>
  </r>
  <r>
    <x v="0"/>
    <x v="0"/>
    <x v="1"/>
    <x v="1"/>
    <x v="29"/>
    <x v="65"/>
    <x v="0"/>
    <x v="3"/>
    <x v="41"/>
    <x v="1"/>
    <x v="40"/>
    <x v="0"/>
    <x v="43"/>
    <x v="43"/>
    <x v="43"/>
    <x v="35"/>
    <x v="42"/>
    <x v="37"/>
    <x v="20"/>
    <x v="71"/>
  </r>
  <r>
    <x v="0"/>
    <x v="0"/>
    <x v="1"/>
    <x v="1"/>
    <x v="31"/>
    <x v="31"/>
    <x v="0"/>
    <x v="3"/>
    <x v="117"/>
    <x v="1"/>
    <x v="117"/>
    <x v="60"/>
    <x v="38"/>
    <x v="40"/>
    <x v="40"/>
    <x v="118"/>
    <x v="133"/>
    <x v="83"/>
    <x v="82"/>
    <x v="3"/>
  </r>
  <r>
    <x v="0"/>
    <x v="0"/>
    <x v="1"/>
    <x v="1"/>
    <x v="45"/>
    <x v="14"/>
    <x v="5"/>
    <x v="5"/>
    <x v="109"/>
    <x v="1"/>
    <x v="109"/>
    <x v="56"/>
    <x v="0"/>
    <x v="0"/>
    <x v="0"/>
    <x v="110"/>
    <x v="125"/>
    <x v="77"/>
    <x v="73"/>
    <x v="0"/>
  </r>
  <r>
    <x v="0"/>
    <x v="0"/>
    <x v="3"/>
    <x v="6"/>
    <x v="67"/>
    <x v="1"/>
    <x v="5"/>
    <x v="5"/>
    <x v="127"/>
    <x v="1"/>
    <x v="128"/>
    <x v="70"/>
    <x v="79"/>
    <x v="77"/>
    <x v="77"/>
    <x v="128"/>
    <x v="143"/>
    <x v="92"/>
    <x v="90"/>
    <x v="32"/>
  </r>
  <r>
    <x v="0"/>
    <x v="0"/>
    <x v="3"/>
    <x v="6"/>
    <x v="68"/>
    <x v="3"/>
    <x v="5"/>
    <x v="5"/>
    <x v="102"/>
    <x v="1"/>
    <x v="102"/>
    <x v="0"/>
    <x v="0"/>
    <x v="0"/>
    <x v="0"/>
    <x v="104"/>
    <x v="119"/>
    <x v="0"/>
    <x v="76"/>
    <x v="0"/>
  </r>
  <r>
    <x v="1"/>
    <x v="2"/>
    <x v="4"/>
    <x v="2"/>
    <x v="70"/>
    <x v="15"/>
    <x v="5"/>
    <x v="5"/>
    <x v="97"/>
    <x v="1"/>
    <x v="97"/>
    <x v="47"/>
    <x v="0"/>
    <x v="0"/>
    <x v="0"/>
    <x v="98"/>
    <x v="113"/>
    <x v="62"/>
    <x v="66"/>
    <x v="0"/>
  </r>
  <r>
    <x v="1"/>
    <x v="2"/>
    <x v="4"/>
    <x v="2"/>
    <x v="72"/>
    <x v="35"/>
    <x v="5"/>
    <x v="5"/>
    <x v="121"/>
    <x v="1"/>
    <x v="122"/>
    <x v="0"/>
    <x v="0"/>
    <x v="0"/>
    <x v="0"/>
    <x v="124"/>
    <x v="139"/>
    <x v="0"/>
    <x v="88"/>
    <x v="0"/>
  </r>
  <r>
    <x v="1"/>
    <x v="2"/>
    <x v="6"/>
    <x v="7"/>
    <x v="75"/>
    <x v="0"/>
    <x v="5"/>
    <x v="5"/>
    <x v="94"/>
    <x v="1"/>
    <x v="94"/>
    <x v="0"/>
    <x v="0"/>
    <x v="0"/>
    <x v="0"/>
    <x v="96"/>
    <x v="110"/>
    <x v="0"/>
    <x v="71"/>
    <x v="0"/>
  </r>
  <r>
    <x v="1"/>
    <x v="2"/>
    <x v="6"/>
    <x v="7"/>
    <x v="76"/>
    <x v="73"/>
    <x v="5"/>
    <x v="5"/>
    <x v="125"/>
    <x v="1"/>
    <x v="127"/>
    <x v="0"/>
    <x v="0"/>
    <x v="0"/>
    <x v="0"/>
    <x v="127"/>
    <x v="142"/>
    <x v="0"/>
    <x v="91"/>
    <x v="0"/>
  </r>
  <r>
    <x v="2"/>
    <x v="1"/>
    <x v="7"/>
    <x v="0"/>
    <x v="79"/>
    <x v="30"/>
    <x v="5"/>
    <x v="5"/>
    <x v="86"/>
    <x v="1"/>
    <x v="86"/>
    <x v="0"/>
    <x v="0"/>
    <x v="0"/>
    <x v="0"/>
    <x v="90"/>
    <x v="102"/>
    <x v="0"/>
    <x v="65"/>
    <x v="0"/>
  </r>
  <r>
    <x v="0"/>
    <x v="0"/>
    <x v="3"/>
    <x v="6"/>
    <x v="67"/>
    <x v="1"/>
    <x v="5"/>
    <x v="7"/>
    <x v="118"/>
    <x v="1"/>
    <x v="118"/>
    <x v="55"/>
    <x v="0"/>
    <x v="0"/>
    <x v="0"/>
    <x v="120"/>
    <x v="135"/>
    <x v="76"/>
    <x v="86"/>
    <x v="0"/>
  </r>
  <r>
    <x v="1"/>
    <x v="2"/>
    <x v="4"/>
    <x v="2"/>
    <x v="70"/>
    <x v="15"/>
    <x v="5"/>
    <x v="7"/>
    <x v="102"/>
    <x v="1"/>
    <x v="102"/>
    <x v="0"/>
    <x v="0"/>
    <x v="0"/>
    <x v="0"/>
    <x v="104"/>
    <x v="119"/>
    <x v="0"/>
    <x v="76"/>
    <x v="0"/>
  </r>
  <r>
    <x v="1"/>
    <x v="2"/>
    <x v="4"/>
    <x v="2"/>
    <x v="72"/>
    <x v="35"/>
    <x v="5"/>
    <x v="7"/>
    <x v="102"/>
    <x v="1"/>
    <x v="102"/>
    <x v="0"/>
    <x v="0"/>
    <x v="0"/>
    <x v="0"/>
    <x v="104"/>
    <x v="119"/>
    <x v="0"/>
    <x v="76"/>
    <x v="0"/>
  </r>
  <r>
    <x v="0"/>
    <x v="0"/>
    <x v="1"/>
    <x v="1"/>
    <x v="23"/>
    <x v="21"/>
    <x v="3"/>
    <x v="6"/>
    <x v="63"/>
    <x v="1"/>
    <x v="62"/>
    <x v="0"/>
    <x v="0"/>
    <x v="0"/>
    <x v="0"/>
    <x v="66"/>
    <x v="76"/>
    <x v="0"/>
    <x v="48"/>
    <x v="0"/>
  </r>
  <r>
    <x v="0"/>
    <x v="0"/>
    <x v="1"/>
    <x v="1"/>
    <x v="31"/>
    <x v="31"/>
    <x v="3"/>
    <x v="6"/>
    <x v="86"/>
    <x v="1"/>
    <x v="86"/>
    <x v="0"/>
    <x v="0"/>
    <x v="0"/>
    <x v="0"/>
    <x v="90"/>
    <x v="102"/>
    <x v="0"/>
    <x v="65"/>
    <x v="0"/>
  </r>
  <r>
    <x v="0"/>
    <x v="0"/>
    <x v="1"/>
    <x v="1"/>
    <x v="45"/>
    <x v="14"/>
    <x v="3"/>
    <x v="6"/>
    <x v="80"/>
    <x v="1"/>
    <x v="80"/>
    <x v="0"/>
    <x v="0"/>
    <x v="0"/>
    <x v="0"/>
    <x v="84"/>
    <x v="96"/>
    <x v="0"/>
    <x v="61"/>
    <x v="0"/>
  </r>
  <r>
    <x v="0"/>
    <x v="0"/>
    <x v="1"/>
    <x v="1"/>
    <x v="28"/>
    <x v="47"/>
    <x v="3"/>
    <x v="4"/>
    <x v="65"/>
    <x v="1"/>
    <x v="64"/>
    <x v="0"/>
    <x v="0"/>
    <x v="0"/>
    <x v="0"/>
    <x v="69"/>
    <x v="80"/>
    <x v="0"/>
    <x v="50"/>
    <x v="0"/>
  </r>
  <r>
    <x v="0"/>
    <x v="0"/>
    <x v="1"/>
    <x v="1"/>
    <x v="45"/>
    <x v="14"/>
    <x v="3"/>
    <x v="2"/>
    <x v="58"/>
    <x v="1"/>
    <x v="57"/>
    <x v="0"/>
    <x v="0"/>
    <x v="0"/>
    <x v="0"/>
    <x v="62"/>
    <x v="70"/>
    <x v="0"/>
    <x v="45"/>
    <x v="0"/>
  </r>
  <r>
    <x v="0"/>
    <x v="0"/>
    <x v="1"/>
    <x v="1"/>
    <x v="49"/>
    <x v="19"/>
    <x v="3"/>
    <x v="2"/>
    <x v="86"/>
    <x v="1"/>
    <x v="86"/>
    <x v="0"/>
    <x v="0"/>
    <x v="0"/>
    <x v="0"/>
    <x v="90"/>
    <x v="102"/>
    <x v="0"/>
    <x v="6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21" firstHeaderRow="2" firstDataRow="2" firstDataCol="1"/>
  <pivotFields count="20"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/>
    <pivotField dataField="1" compact="0" showAll="0"/>
    <pivotField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1">
    <field x="-2"/>
  </colFields>
  <dataFields count="3">
    <dataField name="Suma de codificado" fld="10" subtotal="sum" numFmtId="165"/>
    <dataField name="Suma de comprometido" fld="12" subtotal="sum" numFmtId="165"/>
    <dataField name="Suma de devengado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vanna.guerrero@ame.gob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85" activeCellId="0" sqref="D185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true" outlineLevel="0" max="3" min="3" style="0" width="14.28"/>
    <col collapsed="false" customWidth="true" hidden="false" outlineLevel="0" max="4" min="4" style="0" width="26.42"/>
    <col collapsed="false" customWidth="true" hidden="false" outlineLevel="0" max="5" min="5" style="0" width="10.41"/>
    <col collapsed="false" customWidth="true" hidden="false" outlineLevel="0" max="6" min="6" style="0" width="38.99"/>
    <col collapsed="false" customWidth="true" hidden="true" outlineLevel="0" max="7" min="7" style="0" width="29.41"/>
    <col collapsed="false" customWidth="true" hidden="true" outlineLevel="0" max="8" min="8" style="0" width="48.56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3" min="11" style="0" width="14.56"/>
    <col collapsed="false" customWidth="true" hidden="false" outlineLevel="0" max="15" min="14" style="0" width="13.56"/>
    <col collapsed="false" customWidth="true" hidden="false" outlineLevel="0" max="16" min="16" style="0" width="19.14"/>
    <col collapsed="false" customWidth="true" hidden="false" outlineLevel="0" max="17" min="17" style="0" width="17.42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14"/>
  </cols>
  <sheetData>
    <row r="1" customFormat="false" ht="24.75" hidden="false" customHeight="false" outlineLevel="0" collapsed="false">
      <c r="D1" s="1" t="s">
        <v>0</v>
      </c>
      <c r="E1" s="2" t="s">
        <v>1</v>
      </c>
      <c r="F1" s="3" t="s">
        <v>2</v>
      </c>
      <c r="G1" s="4"/>
      <c r="H1" s="4"/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5" t="s">
        <v>9</v>
      </c>
      <c r="P1" s="3" t="s">
        <v>10</v>
      </c>
      <c r="Q1" s="3" t="s">
        <v>11</v>
      </c>
      <c r="R1" s="4"/>
      <c r="S1" s="3" t="s">
        <v>12</v>
      </c>
      <c r="T1" s="6" t="s">
        <v>13</v>
      </c>
    </row>
    <row r="2" customFormat="false" ht="15" hidden="true" customHeight="false" outlineLevel="0" collapsed="false">
      <c r="A2" s="0" t="s">
        <v>14</v>
      </c>
      <c r="B2" s="0" t="s">
        <v>15</v>
      </c>
      <c r="C2" s="7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8" t="s">
        <v>22</v>
      </c>
      <c r="J2" s="8" t="s">
        <v>23</v>
      </c>
      <c r="K2" s="8" t="s">
        <v>24</v>
      </c>
      <c r="L2" s="8"/>
      <c r="M2" s="8" t="s">
        <v>25</v>
      </c>
      <c r="N2" s="8" t="s">
        <v>26</v>
      </c>
      <c r="O2" s="8" t="s">
        <v>27</v>
      </c>
      <c r="P2" s="8" t="s">
        <v>28</v>
      </c>
      <c r="Q2" s="8" t="s">
        <v>29</v>
      </c>
      <c r="R2" s="8" t="s">
        <v>30</v>
      </c>
      <c r="S2" s="8" t="s">
        <v>31</v>
      </c>
      <c r="T2" s="8" t="s">
        <v>32</v>
      </c>
    </row>
    <row r="3" customFormat="false" ht="15" hidden="false" customHeight="false" outlineLevel="0" collapsed="false">
      <c r="A3" s="0" t="n">
        <v>5</v>
      </c>
      <c r="B3" s="0" t="s">
        <v>33</v>
      </c>
      <c r="C3" s="9" t="s">
        <v>34</v>
      </c>
      <c r="D3" s="10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11" t="n">
        <v>370</v>
      </c>
      <c r="J3" s="11" t="n">
        <v>0</v>
      </c>
      <c r="K3" s="11" t="n">
        <v>370</v>
      </c>
      <c r="L3" s="11" t="n">
        <f aca="false">+R3-M3</f>
        <v>249.5</v>
      </c>
      <c r="M3" s="11" t="n">
        <v>120.5</v>
      </c>
      <c r="N3" s="11" t="n">
        <v>120.5</v>
      </c>
      <c r="O3" s="11" t="n">
        <v>120.5</v>
      </c>
      <c r="P3" s="11" t="n">
        <v>249.5</v>
      </c>
      <c r="Q3" s="11" t="n">
        <v>249.5</v>
      </c>
      <c r="R3" s="11" t="n">
        <v>370</v>
      </c>
      <c r="S3" s="11" t="n">
        <v>0</v>
      </c>
      <c r="T3" s="12" t="n">
        <f aca="false">+N3/K3</f>
        <v>0.325675675675676</v>
      </c>
    </row>
    <row r="4" customFormat="false" ht="15" hidden="false" customHeight="false" outlineLevel="0" collapsed="false">
      <c r="A4" s="0" t="n">
        <v>5</v>
      </c>
      <c r="B4" s="0" t="s">
        <v>33</v>
      </c>
      <c r="C4" s="9" t="s">
        <v>34</v>
      </c>
      <c r="D4" s="10" t="s">
        <v>35</v>
      </c>
      <c r="E4" s="10" t="s">
        <v>40</v>
      </c>
      <c r="F4" s="10" t="s">
        <v>41</v>
      </c>
      <c r="G4" s="10" t="s">
        <v>38</v>
      </c>
      <c r="H4" s="10" t="s">
        <v>39</v>
      </c>
      <c r="I4" s="11" t="n">
        <v>1700</v>
      </c>
      <c r="J4" s="11" t="n">
        <v>0</v>
      </c>
      <c r="K4" s="11" t="n">
        <v>1700</v>
      </c>
      <c r="L4" s="11" t="n">
        <f aca="false">+R4-M4</f>
        <v>1311.24</v>
      </c>
      <c r="M4" s="11" t="n">
        <v>388.76</v>
      </c>
      <c r="N4" s="11" t="n">
        <v>388.76</v>
      </c>
      <c r="O4" s="11" t="n">
        <v>388.76</v>
      </c>
      <c r="P4" s="11" t="n">
        <v>1311.24</v>
      </c>
      <c r="Q4" s="11" t="n">
        <v>1311.24</v>
      </c>
      <c r="R4" s="11" t="n">
        <v>1700</v>
      </c>
      <c r="S4" s="11" t="n">
        <v>0</v>
      </c>
      <c r="T4" s="12" t="n">
        <f aca="false">+N4/K4</f>
        <v>0.228682352941176</v>
      </c>
    </row>
    <row r="5" customFormat="false" ht="15" hidden="false" customHeight="false" outlineLevel="0" collapsed="false">
      <c r="A5" s="0" t="n">
        <v>5</v>
      </c>
      <c r="B5" s="0" t="s">
        <v>33</v>
      </c>
      <c r="C5" s="9" t="s">
        <v>34</v>
      </c>
      <c r="D5" s="10" t="s">
        <v>35</v>
      </c>
      <c r="E5" s="10" t="s">
        <v>42</v>
      </c>
      <c r="F5" s="10" t="s">
        <v>43</v>
      </c>
      <c r="G5" s="10" t="s">
        <v>38</v>
      </c>
      <c r="H5" s="10" t="s">
        <v>39</v>
      </c>
      <c r="I5" s="11" t="n">
        <v>350</v>
      </c>
      <c r="J5" s="11" t="n">
        <v>0</v>
      </c>
      <c r="K5" s="11" t="n">
        <v>350</v>
      </c>
      <c r="L5" s="11" t="n">
        <f aca="false">+R5-M5</f>
        <v>290.56</v>
      </c>
      <c r="M5" s="11" t="n">
        <v>59.44</v>
      </c>
      <c r="N5" s="11" t="n">
        <v>59.44</v>
      </c>
      <c r="O5" s="11" t="n">
        <v>59.44</v>
      </c>
      <c r="P5" s="11" t="n">
        <v>290.56</v>
      </c>
      <c r="Q5" s="11" t="n">
        <v>290.56</v>
      </c>
      <c r="R5" s="11" t="n">
        <v>350</v>
      </c>
      <c r="S5" s="11" t="n">
        <v>0</v>
      </c>
      <c r="T5" s="12" t="n">
        <f aca="false">+N5/K5</f>
        <v>0.169828571428571</v>
      </c>
    </row>
    <row r="6" customFormat="false" ht="15" hidden="false" customHeight="false" outlineLevel="0" collapsed="false">
      <c r="A6" s="0" t="n">
        <v>5</v>
      </c>
      <c r="B6" s="0" t="s">
        <v>33</v>
      </c>
      <c r="C6" s="9" t="s">
        <v>34</v>
      </c>
      <c r="D6" s="10" t="s">
        <v>35</v>
      </c>
      <c r="E6" s="10" t="s">
        <v>44</v>
      </c>
      <c r="F6" s="10" t="s">
        <v>45</v>
      </c>
      <c r="G6" s="10" t="s">
        <v>38</v>
      </c>
      <c r="H6" s="10" t="s">
        <v>39</v>
      </c>
      <c r="I6" s="11" t="n">
        <v>100</v>
      </c>
      <c r="J6" s="11" t="n">
        <v>0</v>
      </c>
      <c r="K6" s="11" t="n">
        <v>100</v>
      </c>
      <c r="L6" s="11" t="n">
        <f aca="false">+R6-M6</f>
        <v>0</v>
      </c>
      <c r="M6" s="11" t="n">
        <v>0</v>
      </c>
      <c r="N6" s="11" t="n">
        <v>0</v>
      </c>
      <c r="O6" s="11" t="n">
        <v>0</v>
      </c>
      <c r="P6" s="11" t="n">
        <v>100</v>
      </c>
      <c r="Q6" s="11" t="n">
        <v>100</v>
      </c>
      <c r="R6" s="11" t="n">
        <v>0</v>
      </c>
      <c r="S6" s="11" t="n">
        <v>100</v>
      </c>
      <c r="T6" s="12" t="n">
        <f aca="false">+N6/K6</f>
        <v>0</v>
      </c>
    </row>
    <row r="7" customFormat="false" ht="15" hidden="false" customHeight="false" outlineLevel="0" collapsed="false">
      <c r="A7" s="0" t="n">
        <v>5</v>
      </c>
      <c r="B7" s="0" t="s">
        <v>33</v>
      </c>
      <c r="C7" s="9" t="s">
        <v>34</v>
      </c>
      <c r="D7" s="10" t="s">
        <v>35</v>
      </c>
      <c r="E7" s="10" t="s">
        <v>46</v>
      </c>
      <c r="F7" s="10" t="s">
        <v>47</v>
      </c>
      <c r="G7" s="10" t="s">
        <v>38</v>
      </c>
      <c r="H7" s="10" t="s">
        <v>39</v>
      </c>
      <c r="I7" s="11" t="n">
        <v>4644.25</v>
      </c>
      <c r="J7" s="11" t="n">
        <v>0</v>
      </c>
      <c r="K7" s="11" t="n">
        <v>4644.25</v>
      </c>
      <c r="L7" s="11" t="n">
        <f aca="false">+R7-M7</f>
        <v>0</v>
      </c>
      <c r="M7" s="11" t="n">
        <v>1483.33</v>
      </c>
      <c r="N7" s="11" t="n">
        <v>276.41</v>
      </c>
      <c r="O7" s="11" t="n">
        <v>276.41</v>
      </c>
      <c r="P7" s="11" t="n">
        <v>3160.92</v>
      </c>
      <c r="Q7" s="11" t="n">
        <v>4367.84</v>
      </c>
      <c r="R7" s="11" t="n">
        <v>1483.33</v>
      </c>
      <c r="S7" s="11" t="n">
        <v>3160.92</v>
      </c>
      <c r="T7" s="12" t="n">
        <f aca="false">+N7/K7</f>
        <v>0.0595166065564946</v>
      </c>
    </row>
    <row r="8" customFormat="false" ht="15" hidden="false" customHeight="false" outlineLevel="0" collapsed="false">
      <c r="A8" s="0" t="n">
        <v>5</v>
      </c>
      <c r="B8" s="0" t="s">
        <v>33</v>
      </c>
      <c r="C8" s="9" t="s">
        <v>34</v>
      </c>
      <c r="D8" s="10" t="s">
        <v>35</v>
      </c>
      <c r="E8" s="10" t="s">
        <v>48</v>
      </c>
      <c r="F8" s="10" t="s">
        <v>49</v>
      </c>
      <c r="G8" s="10" t="s">
        <v>38</v>
      </c>
      <c r="H8" s="10" t="s">
        <v>39</v>
      </c>
      <c r="I8" s="11" t="n">
        <v>4000</v>
      </c>
      <c r="J8" s="11" t="n">
        <v>0</v>
      </c>
      <c r="K8" s="11" t="n">
        <v>4000</v>
      </c>
      <c r="L8" s="11" t="n">
        <f aca="false">+R8-M8</f>
        <v>0</v>
      </c>
      <c r="M8" s="11" t="n">
        <v>0</v>
      </c>
      <c r="N8" s="11" t="n">
        <v>0</v>
      </c>
      <c r="O8" s="11" t="n">
        <v>0</v>
      </c>
      <c r="P8" s="11" t="n">
        <v>4000</v>
      </c>
      <c r="Q8" s="11" t="n">
        <v>4000</v>
      </c>
      <c r="R8" s="11" t="n">
        <v>0</v>
      </c>
      <c r="S8" s="11" t="n">
        <v>4000</v>
      </c>
      <c r="T8" s="12" t="n">
        <f aca="false">+N8/K8</f>
        <v>0</v>
      </c>
    </row>
    <row r="9" customFormat="false" ht="15" hidden="false" customHeight="false" outlineLevel="0" collapsed="false">
      <c r="A9" s="0" t="n">
        <v>5</v>
      </c>
      <c r="B9" s="0" t="s">
        <v>33</v>
      </c>
      <c r="C9" s="9" t="s">
        <v>34</v>
      </c>
      <c r="D9" s="10" t="s">
        <v>35</v>
      </c>
      <c r="E9" s="10" t="s">
        <v>50</v>
      </c>
      <c r="F9" s="10" t="s">
        <v>51</v>
      </c>
      <c r="G9" s="10" t="s">
        <v>38</v>
      </c>
      <c r="H9" s="10" t="s">
        <v>39</v>
      </c>
      <c r="I9" s="11" t="n">
        <v>80</v>
      </c>
      <c r="J9" s="11" t="n">
        <v>0</v>
      </c>
      <c r="K9" s="11" t="n">
        <v>80</v>
      </c>
      <c r="L9" s="11" t="n">
        <f aca="false">+R9-M9</f>
        <v>0</v>
      </c>
      <c r="M9" s="11" t="n">
        <v>0</v>
      </c>
      <c r="N9" s="11" t="n">
        <v>0</v>
      </c>
      <c r="O9" s="11" t="n">
        <v>0</v>
      </c>
      <c r="P9" s="11" t="n">
        <v>80</v>
      </c>
      <c r="Q9" s="11" t="n">
        <v>80</v>
      </c>
      <c r="R9" s="11" t="n">
        <v>0</v>
      </c>
      <c r="S9" s="11" t="n">
        <v>80</v>
      </c>
      <c r="T9" s="12" t="n">
        <f aca="false">+N9/K9</f>
        <v>0</v>
      </c>
    </row>
    <row r="10" customFormat="false" ht="15" hidden="false" customHeight="false" outlineLevel="0" collapsed="false">
      <c r="A10" s="0" t="n">
        <v>5</v>
      </c>
      <c r="B10" s="0" t="s">
        <v>33</v>
      </c>
      <c r="C10" s="9" t="s">
        <v>34</v>
      </c>
      <c r="D10" s="10" t="s">
        <v>35</v>
      </c>
      <c r="E10" s="10" t="s">
        <v>52</v>
      </c>
      <c r="F10" s="10" t="s">
        <v>53</v>
      </c>
      <c r="G10" s="10" t="s">
        <v>38</v>
      </c>
      <c r="H10" s="10" t="s">
        <v>39</v>
      </c>
      <c r="I10" s="11" t="n">
        <v>2310.32</v>
      </c>
      <c r="J10" s="11" t="n">
        <v>0</v>
      </c>
      <c r="K10" s="11" t="n">
        <v>2310.32</v>
      </c>
      <c r="L10" s="11" t="n">
        <f aca="false">+R10-M10</f>
        <v>0</v>
      </c>
      <c r="M10" s="11" t="n">
        <v>2310.32</v>
      </c>
      <c r="N10" s="11" t="n">
        <v>700.04</v>
      </c>
      <c r="O10" s="11" t="n">
        <v>700.04</v>
      </c>
      <c r="P10" s="11" t="n">
        <v>0</v>
      </c>
      <c r="Q10" s="11" t="n">
        <v>1610.28</v>
      </c>
      <c r="R10" s="11" t="n">
        <v>2310.32</v>
      </c>
      <c r="S10" s="11" t="n">
        <v>0</v>
      </c>
      <c r="T10" s="12" t="n">
        <f aca="false">+N10/K10</f>
        <v>0.303005644239759</v>
      </c>
    </row>
    <row r="11" customFormat="false" ht="15" hidden="false" customHeight="false" outlineLevel="0" collapsed="false">
      <c r="A11" s="0" t="n">
        <v>5</v>
      </c>
      <c r="B11" s="0" t="s">
        <v>33</v>
      </c>
      <c r="C11" s="9" t="s">
        <v>34</v>
      </c>
      <c r="D11" s="10" t="s">
        <v>35</v>
      </c>
      <c r="E11" s="10" t="s">
        <v>54</v>
      </c>
      <c r="F11" s="10" t="s">
        <v>55</v>
      </c>
      <c r="G11" s="10" t="s">
        <v>38</v>
      </c>
      <c r="H11" s="10" t="s">
        <v>39</v>
      </c>
      <c r="I11" s="11" t="n">
        <v>200</v>
      </c>
      <c r="J11" s="11" t="n">
        <v>0</v>
      </c>
      <c r="K11" s="11" t="n">
        <v>200</v>
      </c>
      <c r="L11" s="11" t="n">
        <f aca="false">+R11-M11</f>
        <v>0</v>
      </c>
      <c r="M11" s="11" t="n">
        <v>0</v>
      </c>
      <c r="N11" s="11" t="n">
        <v>0</v>
      </c>
      <c r="O11" s="11" t="n">
        <v>0</v>
      </c>
      <c r="P11" s="11" t="n">
        <v>200</v>
      </c>
      <c r="Q11" s="11" t="n">
        <v>200</v>
      </c>
      <c r="R11" s="11" t="n">
        <v>0</v>
      </c>
      <c r="S11" s="11" t="n">
        <v>200</v>
      </c>
      <c r="T11" s="12" t="n">
        <f aca="false">+N11/K11</f>
        <v>0</v>
      </c>
    </row>
    <row r="12" customFormat="false" ht="15" hidden="false" customHeight="false" outlineLevel="0" collapsed="false">
      <c r="A12" s="0" t="n">
        <v>8</v>
      </c>
      <c r="B12" s="0" t="s">
        <v>56</v>
      </c>
      <c r="C12" s="9" t="s">
        <v>57</v>
      </c>
      <c r="D12" s="10" t="s">
        <v>58</v>
      </c>
      <c r="E12" s="10" t="s">
        <v>59</v>
      </c>
      <c r="F12" s="10" t="s">
        <v>60</v>
      </c>
      <c r="G12" s="10" t="s">
        <v>38</v>
      </c>
      <c r="H12" s="10" t="s">
        <v>39</v>
      </c>
      <c r="I12" s="11" t="n">
        <v>4600</v>
      </c>
      <c r="J12" s="11" t="n">
        <v>0</v>
      </c>
      <c r="K12" s="11" t="n">
        <v>4600</v>
      </c>
      <c r="L12" s="11" t="n">
        <f aca="false">+R12-M12</f>
        <v>0</v>
      </c>
      <c r="M12" s="11" t="n">
        <v>0</v>
      </c>
      <c r="N12" s="11" t="n">
        <v>0</v>
      </c>
      <c r="O12" s="11" t="n">
        <v>0</v>
      </c>
      <c r="P12" s="11" t="n">
        <v>4600</v>
      </c>
      <c r="Q12" s="11" t="n">
        <v>4600</v>
      </c>
      <c r="R12" s="11" t="n">
        <v>0</v>
      </c>
      <c r="S12" s="11" t="n">
        <v>4600</v>
      </c>
      <c r="T12" s="12" t="n">
        <f aca="false">+N12/K12</f>
        <v>0</v>
      </c>
    </row>
    <row r="13" customFormat="false" ht="15" hidden="false" customHeight="false" outlineLevel="0" collapsed="false">
      <c r="A13" s="0" t="n">
        <v>5</v>
      </c>
      <c r="B13" s="0" t="s">
        <v>33</v>
      </c>
      <c r="C13" s="9" t="s">
        <v>34</v>
      </c>
      <c r="D13" s="10" t="s">
        <v>35</v>
      </c>
      <c r="E13" s="10" t="s">
        <v>40</v>
      </c>
      <c r="F13" s="10" t="s">
        <v>41</v>
      </c>
      <c r="G13" s="10" t="s">
        <v>38</v>
      </c>
      <c r="H13" s="10" t="s">
        <v>61</v>
      </c>
      <c r="I13" s="11" t="n">
        <v>1000</v>
      </c>
      <c r="J13" s="11" t="n">
        <v>0</v>
      </c>
      <c r="K13" s="11" t="n">
        <v>1000</v>
      </c>
      <c r="L13" s="11" t="n">
        <f aca="false">+R13-M13</f>
        <v>710.14</v>
      </c>
      <c r="M13" s="11" t="n">
        <v>289.86</v>
      </c>
      <c r="N13" s="11" t="n">
        <v>289.86</v>
      </c>
      <c r="O13" s="11" t="n">
        <v>289.86</v>
      </c>
      <c r="P13" s="11" t="n">
        <v>710.14</v>
      </c>
      <c r="Q13" s="11" t="n">
        <v>710.14</v>
      </c>
      <c r="R13" s="11" t="n">
        <v>1000</v>
      </c>
      <c r="S13" s="11" t="n">
        <v>0</v>
      </c>
      <c r="T13" s="12" t="n">
        <f aca="false">+N13/K13</f>
        <v>0.28986</v>
      </c>
    </row>
    <row r="14" customFormat="false" ht="15" hidden="false" customHeight="false" outlineLevel="0" collapsed="false">
      <c r="A14" s="0" t="n">
        <v>5</v>
      </c>
      <c r="B14" s="0" t="s">
        <v>33</v>
      </c>
      <c r="C14" s="9" t="s">
        <v>34</v>
      </c>
      <c r="D14" s="10" t="s">
        <v>35</v>
      </c>
      <c r="E14" s="10" t="s">
        <v>42</v>
      </c>
      <c r="F14" s="10" t="s">
        <v>43</v>
      </c>
      <c r="G14" s="10" t="s">
        <v>38</v>
      </c>
      <c r="H14" s="10" t="s">
        <v>61</v>
      </c>
      <c r="I14" s="11" t="n">
        <v>300</v>
      </c>
      <c r="J14" s="11" t="n">
        <v>0</v>
      </c>
      <c r="K14" s="11" t="n">
        <v>300</v>
      </c>
      <c r="L14" s="11" t="n">
        <f aca="false">+R14-M14</f>
        <v>275.2</v>
      </c>
      <c r="M14" s="11" t="n">
        <v>24.8</v>
      </c>
      <c r="N14" s="11" t="n">
        <v>24.8</v>
      </c>
      <c r="O14" s="11" t="n">
        <v>24.8</v>
      </c>
      <c r="P14" s="11" t="n">
        <v>275.2</v>
      </c>
      <c r="Q14" s="11" t="n">
        <v>275.2</v>
      </c>
      <c r="R14" s="11" t="n">
        <v>300</v>
      </c>
      <c r="S14" s="11" t="n">
        <v>0</v>
      </c>
      <c r="T14" s="12" t="n">
        <f aca="false">+N14/K14</f>
        <v>0.0826666666666667</v>
      </c>
    </row>
    <row r="15" customFormat="false" ht="15" hidden="false" customHeight="false" outlineLevel="0" collapsed="false">
      <c r="A15" s="0" t="n">
        <v>5</v>
      </c>
      <c r="B15" s="0" t="s">
        <v>33</v>
      </c>
      <c r="C15" s="9" t="s">
        <v>34</v>
      </c>
      <c r="D15" s="10" t="s">
        <v>35</v>
      </c>
      <c r="E15" s="10" t="s">
        <v>62</v>
      </c>
      <c r="F15" s="10" t="s">
        <v>63</v>
      </c>
      <c r="G15" s="10" t="s">
        <v>38</v>
      </c>
      <c r="H15" s="10" t="s">
        <v>61</v>
      </c>
      <c r="I15" s="11" t="n">
        <v>7000</v>
      </c>
      <c r="J15" s="11" t="n">
        <v>0</v>
      </c>
      <c r="K15" s="11" t="n">
        <v>7000</v>
      </c>
      <c r="L15" s="11" t="n">
        <f aca="false">+R15-M15</f>
        <v>0</v>
      </c>
      <c r="M15" s="11" t="n">
        <v>0</v>
      </c>
      <c r="N15" s="11" t="n">
        <v>0</v>
      </c>
      <c r="O15" s="11" t="n">
        <v>0</v>
      </c>
      <c r="P15" s="11" t="n">
        <v>7000</v>
      </c>
      <c r="Q15" s="11" t="n">
        <v>7000</v>
      </c>
      <c r="R15" s="11" t="n">
        <v>0</v>
      </c>
      <c r="S15" s="11" t="n">
        <v>7000</v>
      </c>
      <c r="T15" s="12" t="n">
        <f aca="false">+N15/K15</f>
        <v>0</v>
      </c>
    </row>
    <row r="16" customFormat="false" ht="15" hidden="false" customHeight="false" outlineLevel="0" collapsed="false">
      <c r="A16" s="0" t="n">
        <v>5</v>
      </c>
      <c r="B16" s="0" t="s">
        <v>33</v>
      </c>
      <c r="C16" s="9" t="s">
        <v>34</v>
      </c>
      <c r="D16" s="10" t="s">
        <v>35</v>
      </c>
      <c r="E16" s="10" t="s">
        <v>46</v>
      </c>
      <c r="F16" s="10" t="s">
        <v>47</v>
      </c>
      <c r="G16" s="10" t="s">
        <v>38</v>
      </c>
      <c r="H16" s="10" t="s">
        <v>61</v>
      </c>
      <c r="I16" s="11" t="n">
        <v>4000</v>
      </c>
      <c r="J16" s="11" t="n">
        <v>0</v>
      </c>
      <c r="K16" s="11" t="n">
        <v>4000</v>
      </c>
      <c r="L16" s="11" t="n">
        <f aca="false">+R16-M16</f>
        <v>0</v>
      </c>
      <c r="M16" s="11" t="n">
        <v>0</v>
      </c>
      <c r="N16" s="11" t="n">
        <v>0</v>
      </c>
      <c r="O16" s="11" t="n">
        <v>0</v>
      </c>
      <c r="P16" s="11" t="n">
        <v>4000</v>
      </c>
      <c r="Q16" s="11" t="n">
        <v>4000</v>
      </c>
      <c r="R16" s="11" t="n">
        <v>0</v>
      </c>
      <c r="S16" s="11" t="n">
        <v>4000</v>
      </c>
      <c r="T16" s="12" t="n">
        <f aca="false">+N16/K16</f>
        <v>0</v>
      </c>
    </row>
    <row r="17" customFormat="false" ht="15" hidden="false" customHeight="false" outlineLevel="0" collapsed="false">
      <c r="A17" s="0" t="n">
        <v>5</v>
      </c>
      <c r="B17" s="0" t="s">
        <v>33</v>
      </c>
      <c r="C17" s="9" t="s">
        <v>34</v>
      </c>
      <c r="D17" s="10" t="s">
        <v>35</v>
      </c>
      <c r="E17" s="10" t="s">
        <v>64</v>
      </c>
      <c r="F17" s="10" t="s">
        <v>65</v>
      </c>
      <c r="G17" s="10" t="s">
        <v>38</v>
      </c>
      <c r="H17" s="10" t="s">
        <v>61</v>
      </c>
      <c r="I17" s="11" t="n">
        <v>2000</v>
      </c>
      <c r="J17" s="11" t="n">
        <v>0</v>
      </c>
      <c r="K17" s="11" t="n">
        <v>2000</v>
      </c>
      <c r="L17" s="11" t="n">
        <f aca="false">+R17-M17</f>
        <v>0</v>
      </c>
      <c r="M17" s="11" t="n">
        <v>1750</v>
      </c>
      <c r="N17" s="11" t="n">
        <v>1750</v>
      </c>
      <c r="O17" s="11" t="n">
        <v>1750</v>
      </c>
      <c r="P17" s="11" t="n">
        <v>250</v>
      </c>
      <c r="Q17" s="11" t="n">
        <v>250</v>
      </c>
      <c r="R17" s="11" t="n">
        <v>1750</v>
      </c>
      <c r="S17" s="11" t="n">
        <v>250</v>
      </c>
      <c r="T17" s="12" t="n">
        <f aca="false">+N17/K17</f>
        <v>0.875</v>
      </c>
    </row>
    <row r="18" customFormat="false" ht="15" hidden="false" customHeight="false" outlineLevel="0" collapsed="false">
      <c r="A18" s="0" t="n">
        <v>5</v>
      </c>
      <c r="B18" s="0" t="s">
        <v>33</v>
      </c>
      <c r="C18" s="9" t="s">
        <v>34</v>
      </c>
      <c r="D18" s="10" t="s">
        <v>35</v>
      </c>
      <c r="E18" s="10" t="s">
        <v>52</v>
      </c>
      <c r="F18" s="10" t="s">
        <v>53</v>
      </c>
      <c r="G18" s="10" t="s">
        <v>38</v>
      </c>
      <c r="H18" s="10" t="s">
        <v>61</v>
      </c>
      <c r="I18" s="11" t="n">
        <v>13200</v>
      </c>
      <c r="J18" s="11" t="n">
        <v>0</v>
      </c>
      <c r="K18" s="11" t="n">
        <v>13200</v>
      </c>
      <c r="L18" s="11" t="n">
        <f aca="false">+R18-M18</f>
        <v>0</v>
      </c>
      <c r="M18" s="11" t="n">
        <v>9600</v>
      </c>
      <c r="N18" s="11" t="n">
        <v>2800</v>
      </c>
      <c r="O18" s="11" t="n">
        <v>2800</v>
      </c>
      <c r="P18" s="11" t="n">
        <v>3600</v>
      </c>
      <c r="Q18" s="11" t="n">
        <v>10400</v>
      </c>
      <c r="R18" s="11" t="n">
        <v>9600</v>
      </c>
      <c r="S18" s="11" t="n">
        <v>3600</v>
      </c>
      <c r="T18" s="12" t="n">
        <f aca="false">+N18/K18</f>
        <v>0.212121212121212</v>
      </c>
    </row>
    <row r="19" customFormat="false" ht="15" hidden="false" customHeight="false" outlineLevel="0" collapsed="false">
      <c r="A19" s="0" t="n">
        <v>5</v>
      </c>
      <c r="B19" s="0" t="s">
        <v>33</v>
      </c>
      <c r="C19" s="9" t="s">
        <v>34</v>
      </c>
      <c r="D19" s="10" t="s">
        <v>35</v>
      </c>
      <c r="E19" s="10" t="s">
        <v>66</v>
      </c>
      <c r="F19" s="10" t="s">
        <v>67</v>
      </c>
      <c r="G19" s="10" t="s">
        <v>38</v>
      </c>
      <c r="H19" s="10" t="s">
        <v>61</v>
      </c>
      <c r="I19" s="11" t="n">
        <v>2000</v>
      </c>
      <c r="J19" s="11" t="n">
        <v>0</v>
      </c>
      <c r="K19" s="11" t="n">
        <v>2000</v>
      </c>
      <c r="L19" s="11" t="n">
        <f aca="false">+R19-M19</f>
        <v>0</v>
      </c>
      <c r="M19" s="11" t="n">
        <v>0</v>
      </c>
      <c r="N19" s="11" t="n">
        <v>0</v>
      </c>
      <c r="O19" s="11" t="n">
        <v>0</v>
      </c>
      <c r="P19" s="11" t="n">
        <v>2000</v>
      </c>
      <c r="Q19" s="11" t="n">
        <v>2000</v>
      </c>
      <c r="R19" s="11" t="n">
        <v>0</v>
      </c>
      <c r="S19" s="11" t="n">
        <v>2000</v>
      </c>
      <c r="T19" s="12" t="n">
        <f aca="false">+N19/K19</f>
        <v>0</v>
      </c>
    </row>
    <row r="20" customFormat="false" ht="15" hidden="false" customHeight="false" outlineLevel="0" collapsed="false">
      <c r="A20" s="0" t="n">
        <v>5</v>
      </c>
      <c r="B20" s="0" t="s">
        <v>33</v>
      </c>
      <c r="C20" s="9" t="s">
        <v>34</v>
      </c>
      <c r="D20" s="10" t="s">
        <v>35</v>
      </c>
      <c r="E20" s="10" t="s">
        <v>54</v>
      </c>
      <c r="F20" s="10" t="s">
        <v>55</v>
      </c>
      <c r="G20" s="10" t="s">
        <v>38</v>
      </c>
      <c r="H20" s="10" t="s">
        <v>61</v>
      </c>
      <c r="I20" s="11" t="n">
        <v>250</v>
      </c>
      <c r="J20" s="11" t="n">
        <v>0</v>
      </c>
      <c r="K20" s="11" t="n">
        <v>250</v>
      </c>
      <c r="L20" s="11" t="n">
        <f aca="false">+R20-M20</f>
        <v>0</v>
      </c>
      <c r="M20" s="11" t="n">
        <v>0</v>
      </c>
      <c r="N20" s="11" t="n">
        <v>0</v>
      </c>
      <c r="O20" s="11" t="n">
        <v>0</v>
      </c>
      <c r="P20" s="11" t="n">
        <v>250</v>
      </c>
      <c r="Q20" s="11" t="n">
        <v>250</v>
      </c>
      <c r="R20" s="11" t="n">
        <v>0</v>
      </c>
      <c r="S20" s="11" t="n">
        <v>250</v>
      </c>
      <c r="T20" s="12" t="n">
        <f aca="false">+N20/K20</f>
        <v>0</v>
      </c>
    </row>
    <row r="21" customFormat="false" ht="15" hidden="false" customHeight="false" outlineLevel="0" collapsed="false">
      <c r="A21" s="0" t="n">
        <v>5</v>
      </c>
      <c r="B21" s="0" t="s">
        <v>33</v>
      </c>
      <c r="C21" s="9" t="s">
        <v>68</v>
      </c>
      <c r="D21" s="10" t="s">
        <v>69</v>
      </c>
      <c r="E21" s="10" t="s">
        <v>70</v>
      </c>
      <c r="F21" s="10" t="s">
        <v>71</v>
      </c>
      <c r="G21" s="10" t="s">
        <v>38</v>
      </c>
      <c r="H21" s="10" t="s">
        <v>61</v>
      </c>
      <c r="I21" s="11" t="n">
        <v>1000</v>
      </c>
      <c r="J21" s="11" t="n">
        <v>0</v>
      </c>
      <c r="K21" s="11" t="n">
        <v>1000</v>
      </c>
      <c r="L21" s="11" t="n">
        <f aca="false">+R21-M21</f>
        <v>0</v>
      </c>
      <c r="M21" s="11" t="n">
        <v>492.85</v>
      </c>
      <c r="N21" s="11" t="n">
        <v>492.85</v>
      </c>
      <c r="O21" s="11" t="n">
        <v>492.85</v>
      </c>
      <c r="P21" s="11" t="n">
        <v>507.15</v>
      </c>
      <c r="Q21" s="11" t="n">
        <v>507.15</v>
      </c>
      <c r="R21" s="11" t="n">
        <v>492.85</v>
      </c>
      <c r="S21" s="11" t="n">
        <v>507.15</v>
      </c>
      <c r="T21" s="12" t="n">
        <f aca="false">+N21/K21</f>
        <v>0.49285</v>
      </c>
    </row>
    <row r="22" customFormat="false" ht="15" hidden="false" customHeight="false" outlineLevel="0" collapsed="false">
      <c r="A22" s="0" t="n">
        <v>5</v>
      </c>
      <c r="B22" s="0" t="s">
        <v>33</v>
      </c>
      <c r="C22" s="9" t="s">
        <v>68</v>
      </c>
      <c r="D22" s="10" t="s">
        <v>69</v>
      </c>
      <c r="E22" s="10" t="s">
        <v>72</v>
      </c>
      <c r="F22" s="10" t="s">
        <v>73</v>
      </c>
      <c r="G22" s="10" t="s">
        <v>38</v>
      </c>
      <c r="H22" s="10" t="s">
        <v>61</v>
      </c>
      <c r="I22" s="11" t="n">
        <v>250</v>
      </c>
      <c r="J22" s="11" t="n">
        <v>0</v>
      </c>
      <c r="K22" s="11" t="n">
        <v>250</v>
      </c>
      <c r="L22" s="11" t="n">
        <f aca="false">+R22-M22</f>
        <v>0</v>
      </c>
      <c r="M22" s="11" t="n">
        <v>0</v>
      </c>
      <c r="N22" s="11" t="n">
        <v>0</v>
      </c>
      <c r="O22" s="11" t="n">
        <v>0</v>
      </c>
      <c r="P22" s="11" t="n">
        <v>250</v>
      </c>
      <c r="Q22" s="11" t="n">
        <v>250</v>
      </c>
      <c r="R22" s="11" t="n">
        <v>0</v>
      </c>
      <c r="S22" s="11" t="n">
        <v>250</v>
      </c>
      <c r="T22" s="12" t="n">
        <f aca="false">+N22/K22</f>
        <v>0</v>
      </c>
    </row>
    <row r="23" customFormat="false" ht="15" hidden="false" customHeight="false" outlineLevel="0" collapsed="false">
      <c r="A23" s="0" t="n">
        <v>7</v>
      </c>
      <c r="B23" s="0" t="s">
        <v>74</v>
      </c>
      <c r="C23" s="9" t="s">
        <v>75</v>
      </c>
      <c r="D23" s="10" t="s">
        <v>76</v>
      </c>
      <c r="E23" s="10" t="s">
        <v>77</v>
      </c>
      <c r="F23" s="10" t="s">
        <v>78</v>
      </c>
      <c r="G23" s="10" t="s">
        <v>38</v>
      </c>
      <c r="H23" s="10" t="s">
        <v>61</v>
      </c>
      <c r="I23" s="11" t="n">
        <v>0</v>
      </c>
      <c r="J23" s="11" t="n">
        <v>29155.59</v>
      </c>
      <c r="K23" s="11" t="n">
        <v>29155.59</v>
      </c>
      <c r="L23" s="11" t="n">
        <f aca="false">+R23-M23</f>
        <v>0</v>
      </c>
      <c r="M23" s="11" t="n">
        <v>0</v>
      </c>
      <c r="N23" s="11" t="n">
        <v>0</v>
      </c>
      <c r="O23" s="11" t="n">
        <v>0</v>
      </c>
      <c r="P23" s="11" t="n">
        <v>29155.59</v>
      </c>
      <c r="Q23" s="11" t="n">
        <v>29155.59</v>
      </c>
      <c r="R23" s="11" t="n">
        <v>0</v>
      </c>
      <c r="S23" s="11" t="n">
        <v>29155.59</v>
      </c>
      <c r="T23" s="12" t="n">
        <f aca="false">+N23/K23</f>
        <v>0</v>
      </c>
    </row>
    <row r="24" customFormat="false" ht="15" hidden="false" customHeight="false" outlineLevel="0" collapsed="false">
      <c r="A24" s="0" t="n">
        <v>7</v>
      </c>
      <c r="B24" s="0" t="s">
        <v>74</v>
      </c>
      <c r="C24" s="9" t="s">
        <v>79</v>
      </c>
      <c r="D24" s="10" t="s">
        <v>80</v>
      </c>
      <c r="E24" s="10" t="s">
        <v>81</v>
      </c>
      <c r="F24" s="10" t="s">
        <v>82</v>
      </c>
      <c r="G24" s="10" t="s">
        <v>38</v>
      </c>
      <c r="H24" s="10" t="s">
        <v>61</v>
      </c>
      <c r="I24" s="11" t="n">
        <v>0</v>
      </c>
      <c r="J24" s="11" t="n">
        <v>583111.78</v>
      </c>
      <c r="K24" s="11" t="n">
        <v>583111.78</v>
      </c>
      <c r="L24" s="11" t="n">
        <f aca="false">+R24-M24</f>
        <v>0</v>
      </c>
      <c r="M24" s="11" t="n">
        <v>0</v>
      </c>
      <c r="N24" s="11" t="n">
        <v>0</v>
      </c>
      <c r="O24" s="11" t="n">
        <v>0</v>
      </c>
      <c r="P24" s="11" t="n">
        <v>583111.78</v>
      </c>
      <c r="Q24" s="11" t="n">
        <v>583111.78</v>
      </c>
      <c r="R24" s="11" t="n">
        <v>0</v>
      </c>
      <c r="S24" s="11" t="n">
        <v>583111.78</v>
      </c>
      <c r="T24" s="12" t="n">
        <f aca="false">+N24/K24</f>
        <v>0</v>
      </c>
    </row>
    <row r="25" customFormat="false" ht="15" hidden="false" customHeight="false" outlineLevel="0" collapsed="false">
      <c r="A25" s="0" t="n">
        <v>5</v>
      </c>
      <c r="B25" s="0" t="s">
        <v>33</v>
      </c>
      <c r="C25" s="9" t="s">
        <v>34</v>
      </c>
      <c r="D25" s="10" t="s">
        <v>35</v>
      </c>
      <c r="E25" s="10" t="s">
        <v>36</v>
      </c>
      <c r="F25" s="10" t="s">
        <v>37</v>
      </c>
      <c r="G25" s="10" t="s">
        <v>38</v>
      </c>
      <c r="H25" s="10" t="s">
        <v>83</v>
      </c>
      <c r="I25" s="11" t="n">
        <v>165</v>
      </c>
      <c r="J25" s="11" t="n">
        <v>0</v>
      </c>
      <c r="K25" s="11" t="n">
        <v>165</v>
      </c>
      <c r="L25" s="11" t="n">
        <f aca="false">+R25-M25</f>
        <v>131.12</v>
      </c>
      <c r="M25" s="11" t="n">
        <v>33.88</v>
      </c>
      <c r="N25" s="11" t="n">
        <v>33.88</v>
      </c>
      <c r="O25" s="11" t="n">
        <v>33.88</v>
      </c>
      <c r="P25" s="11" t="n">
        <v>131.12</v>
      </c>
      <c r="Q25" s="11" t="n">
        <v>131.12</v>
      </c>
      <c r="R25" s="11" t="n">
        <v>165</v>
      </c>
      <c r="S25" s="11" t="n">
        <v>0</v>
      </c>
      <c r="T25" s="12" t="n">
        <f aca="false">+N25/K25</f>
        <v>0.205333333333333</v>
      </c>
    </row>
    <row r="26" customFormat="false" ht="15" hidden="false" customHeight="false" outlineLevel="0" collapsed="false">
      <c r="A26" s="0" t="n">
        <v>5</v>
      </c>
      <c r="B26" s="0" t="s">
        <v>33</v>
      </c>
      <c r="C26" s="9" t="s">
        <v>34</v>
      </c>
      <c r="D26" s="10" t="s">
        <v>35</v>
      </c>
      <c r="E26" s="10" t="s">
        <v>40</v>
      </c>
      <c r="F26" s="10" t="s">
        <v>41</v>
      </c>
      <c r="G26" s="10" t="s">
        <v>38</v>
      </c>
      <c r="H26" s="10" t="s">
        <v>83</v>
      </c>
      <c r="I26" s="11" t="n">
        <v>332</v>
      </c>
      <c r="J26" s="11" t="n">
        <v>0</v>
      </c>
      <c r="K26" s="11" t="n">
        <v>332</v>
      </c>
      <c r="L26" s="11" t="n">
        <f aca="false">+R26-M26</f>
        <v>236.05</v>
      </c>
      <c r="M26" s="11" t="n">
        <v>95.95</v>
      </c>
      <c r="N26" s="11" t="n">
        <v>95.95</v>
      </c>
      <c r="O26" s="11" t="n">
        <v>95.95</v>
      </c>
      <c r="P26" s="11" t="n">
        <v>236.05</v>
      </c>
      <c r="Q26" s="11" t="n">
        <v>236.05</v>
      </c>
      <c r="R26" s="11" t="n">
        <v>332</v>
      </c>
      <c r="S26" s="11" t="n">
        <v>0</v>
      </c>
      <c r="T26" s="12" t="n">
        <f aca="false">+N26/K26</f>
        <v>0.289006024096386</v>
      </c>
    </row>
    <row r="27" customFormat="false" ht="15" hidden="false" customHeight="false" outlineLevel="0" collapsed="false">
      <c r="A27" s="0" t="n">
        <v>5</v>
      </c>
      <c r="B27" s="0" t="s">
        <v>33</v>
      </c>
      <c r="C27" s="9" t="s">
        <v>34</v>
      </c>
      <c r="D27" s="10" t="s">
        <v>35</v>
      </c>
      <c r="E27" s="10" t="s">
        <v>42</v>
      </c>
      <c r="F27" s="10" t="s">
        <v>43</v>
      </c>
      <c r="G27" s="10" t="s">
        <v>38</v>
      </c>
      <c r="H27" s="10" t="s">
        <v>83</v>
      </c>
      <c r="I27" s="11" t="n">
        <v>225</v>
      </c>
      <c r="J27" s="11" t="n">
        <v>0</v>
      </c>
      <c r="K27" s="11" t="n">
        <v>225</v>
      </c>
      <c r="L27" s="11" t="n">
        <f aca="false">+R27-M27</f>
        <v>167.51</v>
      </c>
      <c r="M27" s="11" t="n">
        <v>57.49</v>
      </c>
      <c r="N27" s="11" t="n">
        <v>57.49</v>
      </c>
      <c r="O27" s="11" t="n">
        <v>57.49</v>
      </c>
      <c r="P27" s="11" t="n">
        <v>167.51</v>
      </c>
      <c r="Q27" s="11" t="n">
        <v>167.51</v>
      </c>
      <c r="R27" s="11" t="n">
        <v>225</v>
      </c>
      <c r="S27" s="11" t="n">
        <v>0</v>
      </c>
      <c r="T27" s="12" t="n">
        <f aca="false">+N27/K27</f>
        <v>0.255511111111111</v>
      </c>
    </row>
    <row r="28" customFormat="false" ht="15" hidden="false" customHeight="false" outlineLevel="0" collapsed="false">
      <c r="A28" s="0" t="n">
        <v>5</v>
      </c>
      <c r="B28" s="0" t="s">
        <v>33</v>
      </c>
      <c r="C28" s="9" t="s">
        <v>34</v>
      </c>
      <c r="D28" s="10" t="s">
        <v>35</v>
      </c>
      <c r="E28" s="10" t="s">
        <v>44</v>
      </c>
      <c r="F28" s="10" t="s">
        <v>45</v>
      </c>
      <c r="G28" s="10" t="s">
        <v>38</v>
      </c>
      <c r="H28" s="10" t="s">
        <v>83</v>
      </c>
      <c r="I28" s="11" t="n">
        <v>250</v>
      </c>
      <c r="J28" s="11" t="n">
        <v>0</v>
      </c>
      <c r="K28" s="11" t="n">
        <v>250</v>
      </c>
      <c r="L28" s="11" t="n">
        <f aca="false">+R28-M28</f>
        <v>0</v>
      </c>
      <c r="M28" s="11" t="n">
        <v>250</v>
      </c>
      <c r="N28" s="11" t="n">
        <v>0</v>
      </c>
      <c r="O28" s="11" t="n">
        <v>0</v>
      </c>
      <c r="P28" s="11" t="n">
        <v>0</v>
      </c>
      <c r="Q28" s="11" t="n">
        <v>250</v>
      </c>
      <c r="R28" s="11" t="n">
        <v>250</v>
      </c>
      <c r="S28" s="11" t="n">
        <v>0</v>
      </c>
      <c r="T28" s="12" t="n">
        <f aca="false">+N28/K28</f>
        <v>0</v>
      </c>
    </row>
    <row r="29" customFormat="false" ht="15" hidden="false" customHeight="false" outlineLevel="0" collapsed="false">
      <c r="A29" s="0" t="n">
        <v>5</v>
      </c>
      <c r="B29" s="0" t="s">
        <v>33</v>
      </c>
      <c r="C29" s="9" t="s">
        <v>34</v>
      </c>
      <c r="D29" s="10" t="s">
        <v>35</v>
      </c>
      <c r="E29" s="10" t="s">
        <v>84</v>
      </c>
      <c r="F29" s="10" t="s">
        <v>85</v>
      </c>
      <c r="G29" s="10" t="s">
        <v>38</v>
      </c>
      <c r="H29" s="10" t="s">
        <v>83</v>
      </c>
      <c r="I29" s="11" t="n">
        <v>5900</v>
      </c>
      <c r="J29" s="11" t="n">
        <v>0</v>
      </c>
      <c r="K29" s="11" t="n">
        <v>5900</v>
      </c>
      <c r="L29" s="11" t="n">
        <f aca="false">+R29-M29</f>
        <v>0</v>
      </c>
      <c r="M29" s="11" t="n">
        <v>600</v>
      </c>
      <c r="N29" s="11" t="n">
        <v>0</v>
      </c>
      <c r="O29" s="11" t="n">
        <v>0</v>
      </c>
      <c r="P29" s="11" t="n">
        <v>5300</v>
      </c>
      <c r="Q29" s="11" t="n">
        <v>5900</v>
      </c>
      <c r="R29" s="11" t="n">
        <v>600</v>
      </c>
      <c r="S29" s="11" t="n">
        <v>5300</v>
      </c>
      <c r="T29" s="12" t="n">
        <f aca="false">+N29/K29</f>
        <v>0</v>
      </c>
    </row>
    <row r="30" customFormat="false" ht="15" hidden="false" customHeight="false" outlineLevel="0" collapsed="false">
      <c r="A30" s="0" t="n">
        <v>5</v>
      </c>
      <c r="B30" s="0" t="s">
        <v>33</v>
      </c>
      <c r="C30" s="9" t="s">
        <v>34</v>
      </c>
      <c r="D30" s="10" t="s">
        <v>35</v>
      </c>
      <c r="E30" s="10" t="s">
        <v>62</v>
      </c>
      <c r="F30" s="10" t="s">
        <v>63</v>
      </c>
      <c r="G30" s="10" t="s">
        <v>38</v>
      </c>
      <c r="H30" s="10" t="s">
        <v>83</v>
      </c>
      <c r="I30" s="11" t="n">
        <v>40147.49</v>
      </c>
      <c r="J30" s="11" t="n">
        <v>0</v>
      </c>
      <c r="K30" s="11" t="n">
        <v>40147.49</v>
      </c>
      <c r="L30" s="11" t="n">
        <f aca="false">+R30-M30</f>
        <v>0</v>
      </c>
      <c r="M30" s="11" t="n">
        <v>9060.26</v>
      </c>
      <c r="N30" s="11" t="n">
        <v>9060.26</v>
      </c>
      <c r="O30" s="11" t="n">
        <v>9060.26</v>
      </c>
      <c r="P30" s="11" t="n">
        <v>31087.23</v>
      </c>
      <c r="Q30" s="11" t="n">
        <v>31087.23</v>
      </c>
      <c r="R30" s="11" t="n">
        <v>9060.26</v>
      </c>
      <c r="S30" s="11" t="n">
        <v>31087.23</v>
      </c>
      <c r="T30" s="12" t="n">
        <f aca="false">+N30/K30</f>
        <v>0.225674382134475</v>
      </c>
    </row>
    <row r="31" customFormat="false" ht="15" hidden="false" customHeight="false" outlineLevel="0" collapsed="false">
      <c r="A31" s="0" t="n">
        <v>5</v>
      </c>
      <c r="B31" s="0" t="s">
        <v>33</v>
      </c>
      <c r="C31" s="9" t="s">
        <v>34</v>
      </c>
      <c r="D31" s="10" t="s">
        <v>35</v>
      </c>
      <c r="E31" s="10" t="s">
        <v>46</v>
      </c>
      <c r="F31" s="10" t="s">
        <v>47</v>
      </c>
      <c r="G31" s="10" t="s">
        <v>38</v>
      </c>
      <c r="H31" s="10" t="s">
        <v>83</v>
      </c>
      <c r="I31" s="11" t="n">
        <v>1619.61</v>
      </c>
      <c r="J31" s="11" t="n">
        <v>0</v>
      </c>
      <c r="K31" s="11" t="n">
        <v>1619.61</v>
      </c>
      <c r="L31" s="11" t="n">
        <f aca="false">+R31-M31</f>
        <v>800</v>
      </c>
      <c r="M31" s="11" t="n">
        <v>819.61</v>
      </c>
      <c r="N31" s="11" t="n">
        <v>642.44</v>
      </c>
      <c r="O31" s="11" t="n">
        <v>642.44</v>
      </c>
      <c r="P31" s="11" t="n">
        <v>800</v>
      </c>
      <c r="Q31" s="11" t="n">
        <v>977.17</v>
      </c>
      <c r="R31" s="11" t="n">
        <v>1619.61</v>
      </c>
      <c r="S31" s="11" t="n">
        <v>0</v>
      </c>
      <c r="T31" s="12" t="n">
        <f aca="false">+N31/K31</f>
        <v>0.39666339427393</v>
      </c>
    </row>
    <row r="32" customFormat="false" ht="15" hidden="false" customHeight="false" outlineLevel="0" collapsed="false">
      <c r="A32" s="0" t="n">
        <v>5</v>
      </c>
      <c r="B32" s="0" t="s">
        <v>33</v>
      </c>
      <c r="C32" s="9" t="s">
        <v>34</v>
      </c>
      <c r="D32" s="10" t="s">
        <v>35</v>
      </c>
      <c r="E32" s="10" t="s">
        <v>48</v>
      </c>
      <c r="F32" s="10" t="s">
        <v>49</v>
      </c>
      <c r="G32" s="10" t="s">
        <v>38</v>
      </c>
      <c r="H32" s="10" t="s">
        <v>83</v>
      </c>
      <c r="I32" s="11" t="n">
        <v>25500</v>
      </c>
      <c r="J32" s="11" t="n">
        <v>0</v>
      </c>
      <c r="K32" s="11" t="n">
        <v>25500</v>
      </c>
      <c r="L32" s="11" t="n">
        <f aca="false">+R32-M32</f>
        <v>0</v>
      </c>
      <c r="M32" s="11" t="n">
        <v>0</v>
      </c>
      <c r="N32" s="11" t="n">
        <v>0</v>
      </c>
      <c r="O32" s="11" t="n">
        <v>0</v>
      </c>
      <c r="P32" s="11" t="n">
        <v>25500</v>
      </c>
      <c r="Q32" s="11" t="n">
        <v>25500</v>
      </c>
      <c r="R32" s="11" t="n">
        <v>0</v>
      </c>
      <c r="S32" s="11" t="n">
        <v>25500</v>
      </c>
      <c r="T32" s="12" t="n">
        <f aca="false">+N32/K32</f>
        <v>0</v>
      </c>
    </row>
    <row r="33" customFormat="false" ht="15" hidden="false" customHeight="false" outlineLevel="0" collapsed="false">
      <c r="A33" s="0" t="n">
        <v>5</v>
      </c>
      <c r="B33" s="0" t="s">
        <v>33</v>
      </c>
      <c r="C33" s="9" t="s">
        <v>34</v>
      </c>
      <c r="D33" s="10" t="s">
        <v>35</v>
      </c>
      <c r="E33" s="10" t="s">
        <v>86</v>
      </c>
      <c r="F33" s="10" t="s">
        <v>87</v>
      </c>
      <c r="G33" s="10" t="s">
        <v>38</v>
      </c>
      <c r="H33" s="10" t="s">
        <v>83</v>
      </c>
      <c r="I33" s="11" t="n">
        <v>1000</v>
      </c>
      <c r="J33" s="11" t="n">
        <v>0</v>
      </c>
      <c r="K33" s="11" t="n">
        <v>1000</v>
      </c>
      <c r="L33" s="11" t="n">
        <f aca="false">+R33-M33</f>
        <v>0</v>
      </c>
      <c r="M33" s="11" t="n">
        <v>0</v>
      </c>
      <c r="N33" s="11" t="n">
        <v>0</v>
      </c>
      <c r="O33" s="11" t="n">
        <v>0</v>
      </c>
      <c r="P33" s="11" t="n">
        <v>1000</v>
      </c>
      <c r="Q33" s="11" t="n">
        <v>1000</v>
      </c>
      <c r="R33" s="11" t="n">
        <v>0</v>
      </c>
      <c r="S33" s="11" t="n">
        <v>1000</v>
      </c>
      <c r="T33" s="12" t="n">
        <f aca="false">+N33/K33</f>
        <v>0</v>
      </c>
    </row>
    <row r="34" customFormat="false" ht="15" hidden="false" customHeight="false" outlineLevel="0" collapsed="false">
      <c r="A34" s="0" t="n">
        <v>5</v>
      </c>
      <c r="B34" s="0" t="s">
        <v>33</v>
      </c>
      <c r="C34" s="9" t="s">
        <v>34</v>
      </c>
      <c r="D34" s="10" t="s">
        <v>35</v>
      </c>
      <c r="E34" s="10" t="s">
        <v>88</v>
      </c>
      <c r="F34" s="10" t="s">
        <v>89</v>
      </c>
      <c r="G34" s="10" t="s">
        <v>38</v>
      </c>
      <c r="H34" s="10" t="s">
        <v>83</v>
      </c>
      <c r="I34" s="11" t="n">
        <v>250</v>
      </c>
      <c r="J34" s="11" t="n">
        <v>0</v>
      </c>
      <c r="K34" s="11" t="n">
        <v>250</v>
      </c>
      <c r="L34" s="11" t="n">
        <f aca="false">+R34-M34</f>
        <v>0</v>
      </c>
      <c r="M34" s="11" t="n">
        <v>250</v>
      </c>
      <c r="N34" s="11" t="n">
        <v>45</v>
      </c>
      <c r="O34" s="11" t="n">
        <v>45</v>
      </c>
      <c r="P34" s="11" t="n">
        <v>0</v>
      </c>
      <c r="Q34" s="11" t="n">
        <v>205</v>
      </c>
      <c r="R34" s="11" t="n">
        <v>250</v>
      </c>
      <c r="S34" s="11" t="n">
        <v>0</v>
      </c>
      <c r="T34" s="12" t="n">
        <f aca="false">+N34/K34</f>
        <v>0.18</v>
      </c>
    </row>
    <row r="35" customFormat="false" ht="15" hidden="false" customHeight="false" outlineLevel="0" collapsed="false">
      <c r="A35" s="0" t="n">
        <v>5</v>
      </c>
      <c r="B35" s="0" t="s">
        <v>33</v>
      </c>
      <c r="C35" s="9" t="s">
        <v>34</v>
      </c>
      <c r="D35" s="10" t="s">
        <v>35</v>
      </c>
      <c r="E35" s="10" t="s">
        <v>90</v>
      </c>
      <c r="F35" s="10" t="s">
        <v>91</v>
      </c>
      <c r="G35" s="10" t="s">
        <v>38</v>
      </c>
      <c r="H35" s="10" t="s">
        <v>83</v>
      </c>
      <c r="I35" s="11" t="n">
        <v>250</v>
      </c>
      <c r="J35" s="11" t="n">
        <v>0</v>
      </c>
      <c r="K35" s="11" t="n">
        <v>250</v>
      </c>
      <c r="L35" s="11" t="n">
        <f aca="false">+R35-M35</f>
        <v>0</v>
      </c>
      <c r="M35" s="11" t="n">
        <v>250</v>
      </c>
      <c r="N35" s="11" t="n">
        <v>0</v>
      </c>
      <c r="O35" s="11" t="n">
        <v>0</v>
      </c>
      <c r="P35" s="11" t="n">
        <v>0</v>
      </c>
      <c r="Q35" s="11" t="n">
        <v>250</v>
      </c>
      <c r="R35" s="11" t="n">
        <v>250</v>
      </c>
      <c r="S35" s="11" t="n">
        <v>0</v>
      </c>
      <c r="T35" s="12" t="n">
        <f aca="false">+N35/K35</f>
        <v>0</v>
      </c>
    </row>
    <row r="36" customFormat="false" ht="15" hidden="false" customHeight="false" outlineLevel="0" collapsed="false">
      <c r="A36" s="0" t="n">
        <v>5</v>
      </c>
      <c r="B36" s="0" t="s">
        <v>33</v>
      </c>
      <c r="C36" s="9" t="s">
        <v>34</v>
      </c>
      <c r="D36" s="10" t="s">
        <v>35</v>
      </c>
      <c r="E36" s="10" t="s">
        <v>54</v>
      </c>
      <c r="F36" s="10" t="s">
        <v>55</v>
      </c>
      <c r="G36" s="10" t="s">
        <v>38</v>
      </c>
      <c r="H36" s="10" t="s">
        <v>83</v>
      </c>
      <c r="I36" s="11" t="n">
        <v>250</v>
      </c>
      <c r="J36" s="11" t="n">
        <v>0</v>
      </c>
      <c r="K36" s="11" t="n">
        <v>250</v>
      </c>
      <c r="L36" s="11" t="n">
        <f aca="false">+R36-M36</f>
        <v>0</v>
      </c>
      <c r="M36" s="11" t="n">
        <v>250</v>
      </c>
      <c r="N36" s="11" t="n">
        <v>0</v>
      </c>
      <c r="O36" s="11" t="n">
        <v>0</v>
      </c>
      <c r="P36" s="11" t="n">
        <v>0</v>
      </c>
      <c r="Q36" s="11" t="n">
        <v>250</v>
      </c>
      <c r="R36" s="11" t="n">
        <v>250</v>
      </c>
      <c r="S36" s="11" t="n">
        <v>0</v>
      </c>
      <c r="T36" s="12" t="n">
        <f aca="false">+N36/K36</f>
        <v>0</v>
      </c>
    </row>
    <row r="37" customFormat="false" ht="15" hidden="false" customHeight="false" outlineLevel="0" collapsed="false">
      <c r="A37" s="0" t="n">
        <v>5</v>
      </c>
      <c r="B37" s="0" t="s">
        <v>33</v>
      </c>
      <c r="C37" s="9" t="s">
        <v>34</v>
      </c>
      <c r="D37" s="10" t="s">
        <v>35</v>
      </c>
      <c r="E37" s="10" t="s">
        <v>92</v>
      </c>
      <c r="F37" s="10" t="s">
        <v>93</v>
      </c>
      <c r="G37" s="10" t="s">
        <v>38</v>
      </c>
      <c r="H37" s="10" t="s">
        <v>83</v>
      </c>
      <c r="I37" s="11" t="n">
        <v>250</v>
      </c>
      <c r="J37" s="11" t="n">
        <v>0</v>
      </c>
      <c r="K37" s="11" t="n">
        <v>250</v>
      </c>
      <c r="L37" s="11" t="n">
        <f aca="false">+R37-M37</f>
        <v>0</v>
      </c>
      <c r="M37" s="11" t="n">
        <v>250</v>
      </c>
      <c r="N37" s="11" t="n">
        <v>76.5</v>
      </c>
      <c r="O37" s="11" t="n">
        <v>76.5</v>
      </c>
      <c r="P37" s="11" t="n">
        <v>0</v>
      </c>
      <c r="Q37" s="11" t="n">
        <v>173.5</v>
      </c>
      <c r="R37" s="11" t="n">
        <v>250</v>
      </c>
      <c r="S37" s="11" t="n">
        <v>0</v>
      </c>
      <c r="T37" s="12" t="n">
        <f aca="false">+N37/K37</f>
        <v>0.306</v>
      </c>
    </row>
    <row r="38" customFormat="false" ht="15" hidden="false" customHeight="false" outlineLevel="0" collapsed="false">
      <c r="A38" s="0" t="n">
        <v>5</v>
      </c>
      <c r="B38" s="0" t="s">
        <v>33</v>
      </c>
      <c r="C38" s="9" t="s">
        <v>34</v>
      </c>
      <c r="D38" s="10" t="s">
        <v>35</v>
      </c>
      <c r="E38" s="10" t="s">
        <v>94</v>
      </c>
      <c r="F38" s="10" t="s">
        <v>95</v>
      </c>
      <c r="G38" s="10" t="s">
        <v>38</v>
      </c>
      <c r="H38" s="10" t="s">
        <v>83</v>
      </c>
      <c r="I38" s="11" t="n">
        <v>700</v>
      </c>
      <c r="J38" s="11" t="n">
        <v>0</v>
      </c>
      <c r="K38" s="11" t="n">
        <v>700</v>
      </c>
      <c r="L38" s="11" t="n">
        <f aca="false">+R38-M38</f>
        <v>0</v>
      </c>
      <c r="M38" s="11" t="n">
        <v>0</v>
      </c>
      <c r="N38" s="11" t="n">
        <v>0</v>
      </c>
      <c r="O38" s="11" t="n">
        <v>0</v>
      </c>
      <c r="P38" s="11" t="n">
        <v>700</v>
      </c>
      <c r="Q38" s="11" t="n">
        <v>700</v>
      </c>
      <c r="R38" s="11" t="n">
        <v>0</v>
      </c>
      <c r="S38" s="11" t="n">
        <v>700</v>
      </c>
      <c r="T38" s="12" t="n">
        <f aca="false">+N38/K38</f>
        <v>0</v>
      </c>
    </row>
    <row r="39" customFormat="false" ht="15" hidden="false" customHeight="false" outlineLevel="0" collapsed="false">
      <c r="A39" s="0" t="n">
        <v>5</v>
      </c>
      <c r="B39" s="0" t="s">
        <v>33</v>
      </c>
      <c r="C39" s="9" t="s">
        <v>68</v>
      </c>
      <c r="D39" s="10" t="s">
        <v>69</v>
      </c>
      <c r="E39" s="10" t="s">
        <v>70</v>
      </c>
      <c r="F39" s="10" t="s">
        <v>71</v>
      </c>
      <c r="G39" s="10" t="s">
        <v>38</v>
      </c>
      <c r="H39" s="10" t="s">
        <v>83</v>
      </c>
      <c r="I39" s="11" t="n">
        <v>250</v>
      </c>
      <c r="J39" s="11" t="n">
        <v>0</v>
      </c>
      <c r="K39" s="11" t="n">
        <v>250</v>
      </c>
      <c r="L39" s="11" t="n">
        <f aca="false">+R39-M39</f>
        <v>0</v>
      </c>
      <c r="M39" s="11" t="n">
        <v>250</v>
      </c>
      <c r="N39" s="11" t="n">
        <v>7</v>
      </c>
      <c r="O39" s="11" t="n">
        <v>7</v>
      </c>
      <c r="P39" s="11" t="n">
        <v>0</v>
      </c>
      <c r="Q39" s="11" t="n">
        <v>243</v>
      </c>
      <c r="R39" s="11" t="n">
        <v>250</v>
      </c>
      <c r="S39" s="11" t="n">
        <v>0</v>
      </c>
      <c r="T39" s="12" t="n">
        <f aca="false">+N39/K39</f>
        <v>0.028</v>
      </c>
    </row>
    <row r="40" customFormat="false" ht="15" hidden="false" customHeight="false" outlineLevel="0" collapsed="false">
      <c r="A40" s="0" t="n">
        <v>7</v>
      </c>
      <c r="B40" s="0" t="s">
        <v>74</v>
      </c>
      <c r="C40" s="9" t="s">
        <v>79</v>
      </c>
      <c r="D40" s="10" t="s">
        <v>80</v>
      </c>
      <c r="E40" s="10" t="s">
        <v>96</v>
      </c>
      <c r="F40" s="10" t="s">
        <v>97</v>
      </c>
      <c r="G40" s="10" t="s">
        <v>38</v>
      </c>
      <c r="H40" s="10" t="s">
        <v>83</v>
      </c>
      <c r="I40" s="11" t="n">
        <v>58313.36</v>
      </c>
      <c r="J40" s="11" t="n">
        <v>0</v>
      </c>
      <c r="K40" s="11" t="n">
        <v>58313.36</v>
      </c>
      <c r="L40" s="11" t="n">
        <f aca="false">+R40-M40</f>
        <v>0</v>
      </c>
      <c r="M40" s="11" t="n">
        <v>0</v>
      </c>
      <c r="N40" s="11" t="n">
        <v>0</v>
      </c>
      <c r="O40" s="11" t="n">
        <v>0</v>
      </c>
      <c r="P40" s="11" t="n">
        <v>58313.36</v>
      </c>
      <c r="Q40" s="11" t="n">
        <v>58313.36</v>
      </c>
      <c r="R40" s="11" t="n">
        <v>0</v>
      </c>
      <c r="S40" s="11" t="n">
        <v>58313.36</v>
      </c>
      <c r="T40" s="12" t="n">
        <f aca="false">+N40/K40</f>
        <v>0</v>
      </c>
    </row>
    <row r="41" customFormat="false" ht="15" hidden="false" customHeight="false" outlineLevel="0" collapsed="false">
      <c r="A41" s="0" t="n">
        <v>8</v>
      </c>
      <c r="B41" s="0" t="s">
        <v>56</v>
      </c>
      <c r="C41" s="9" t="s">
        <v>57</v>
      </c>
      <c r="D41" s="10" t="s">
        <v>58</v>
      </c>
      <c r="E41" s="10" t="s">
        <v>98</v>
      </c>
      <c r="F41" s="10" t="s">
        <v>99</v>
      </c>
      <c r="G41" s="10" t="s">
        <v>38</v>
      </c>
      <c r="H41" s="10" t="s">
        <v>83</v>
      </c>
      <c r="I41" s="11" t="n">
        <v>39000</v>
      </c>
      <c r="J41" s="11" t="n">
        <v>0</v>
      </c>
      <c r="K41" s="11" t="n">
        <v>39000</v>
      </c>
      <c r="L41" s="11" t="n">
        <f aca="false">+R41-M41</f>
        <v>0</v>
      </c>
      <c r="M41" s="11" t="n">
        <v>0</v>
      </c>
      <c r="N41" s="11" t="n">
        <v>0</v>
      </c>
      <c r="O41" s="11" t="n">
        <v>0</v>
      </c>
      <c r="P41" s="11" t="n">
        <v>39000</v>
      </c>
      <c r="Q41" s="11" t="n">
        <v>39000</v>
      </c>
      <c r="R41" s="11" t="n">
        <v>0</v>
      </c>
      <c r="S41" s="11" t="n">
        <v>39000</v>
      </c>
      <c r="T41" s="12" t="n">
        <f aca="false">+N41/K41</f>
        <v>0</v>
      </c>
    </row>
    <row r="42" customFormat="false" ht="15" hidden="false" customHeight="false" outlineLevel="0" collapsed="false">
      <c r="A42" s="0" t="n">
        <v>8</v>
      </c>
      <c r="B42" s="0" t="s">
        <v>56</v>
      </c>
      <c r="C42" s="9" t="s">
        <v>57</v>
      </c>
      <c r="D42" s="10" t="s">
        <v>58</v>
      </c>
      <c r="E42" s="10" t="s">
        <v>59</v>
      </c>
      <c r="F42" s="10" t="s">
        <v>60</v>
      </c>
      <c r="G42" s="10" t="s">
        <v>38</v>
      </c>
      <c r="H42" s="10" t="s">
        <v>83</v>
      </c>
      <c r="I42" s="11" t="n">
        <v>3500</v>
      </c>
      <c r="J42" s="11" t="n">
        <v>0</v>
      </c>
      <c r="K42" s="11" t="n">
        <v>3500</v>
      </c>
      <c r="L42" s="11" t="n">
        <f aca="false">+R42-M42</f>
        <v>0</v>
      </c>
      <c r="M42" s="11" t="n">
        <v>0</v>
      </c>
      <c r="N42" s="11" t="n">
        <v>0</v>
      </c>
      <c r="O42" s="11" t="n">
        <v>0</v>
      </c>
      <c r="P42" s="11" t="n">
        <v>3500</v>
      </c>
      <c r="Q42" s="11" t="n">
        <v>3500</v>
      </c>
      <c r="R42" s="11" t="n">
        <v>0</v>
      </c>
      <c r="S42" s="11" t="n">
        <v>3500</v>
      </c>
      <c r="T42" s="12" t="n">
        <f aca="false">+N42/K42</f>
        <v>0</v>
      </c>
    </row>
    <row r="43" customFormat="false" ht="15" hidden="false" customHeight="false" outlineLevel="0" collapsed="false">
      <c r="A43" s="0" t="n">
        <v>8</v>
      </c>
      <c r="B43" s="0" t="s">
        <v>56</v>
      </c>
      <c r="C43" s="9" t="s">
        <v>57</v>
      </c>
      <c r="D43" s="10" t="s">
        <v>58</v>
      </c>
      <c r="E43" s="10" t="s">
        <v>100</v>
      </c>
      <c r="F43" s="10" t="s">
        <v>101</v>
      </c>
      <c r="G43" s="10" t="s">
        <v>38</v>
      </c>
      <c r="H43" s="10" t="s">
        <v>83</v>
      </c>
      <c r="I43" s="11" t="n">
        <v>4500</v>
      </c>
      <c r="J43" s="11" t="n">
        <v>0</v>
      </c>
      <c r="K43" s="11" t="n">
        <v>4500</v>
      </c>
      <c r="L43" s="11" t="n">
        <f aca="false">+R43-M43</f>
        <v>0</v>
      </c>
      <c r="M43" s="11" t="n">
        <v>0</v>
      </c>
      <c r="N43" s="11" t="n">
        <v>0</v>
      </c>
      <c r="O43" s="11" t="n">
        <v>0</v>
      </c>
      <c r="P43" s="11" t="n">
        <v>4500</v>
      </c>
      <c r="Q43" s="11" t="n">
        <v>4500</v>
      </c>
      <c r="R43" s="11" t="n">
        <v>0</v>
      </c>
      <c r="S43" s="11" t="n">
        <v>4500</v>
      </c>
      <c r="T43" s="12" t="n">
        <f aca="false">+N43/K43</f>
        <v>0</v>
      </c>
    </row>
    <row r="44" customFormat="false" ht="15" hidden="false" customHeight="false" outlineLevel="0" collapsed="false">
      <c r="A44" s="0" t="n">
        <v>5</v>
      </c>
      <c r="B44" s="0" t="s">
        <v>33</v>
      </c>
      <c r="C44" s="9" t="s">
        <v>34</v>
      </c>
      <c r="D44" s="10" t="s">
        <v>35</v>
      </c>
      <c r="E44" s="10" t="s">
        <v>36</v>
      </c>
      <c r="F44" s="10" t="s">
        <v>37</v>
      </c>
      <c r="G44" s="10" t="s">
        <v>38</v>
      </c>
      <c r="H44" s="10" t="s">
        <v>102</v>
      </c>
      <c r="I44" s="11" t="n">
        <v>390</v>
      </c>
      <c r="J44" s="11" t="n">
        <v>0</v>
      </c>
      <c r="K44" s="11" t="n">
        <v>390</v>
      </c>
      <c r="L44" s="11" t="n">
        <f aca="false">+R44-M44</f>
        <v>206.54</v>
      </c>
      <c r="M44" s="11" t="n">
        <v>183.46</v>
      </c>
      <c r="N44" s="11" t="n">
        <v>183.46</v>
      </c>
      <c r="O44" s="11" t="n">
        <v>183.46</v>
      </c>
      <c r="P44" s="11" t="n">
        <v>206.54</v>
      </c>
      <c r="Q44" s="11" t="n">
        <v>206.54</v>
      </c>
      <c r="R44" s="11" t="n">
        <v>390</v>
      </c>
      <c r="S44" s="11" t="n">
        <v>0</v>
      </c>
      <c r="T44" s="12" t="n">
        <f aca="false">+N44/K44</f>
        <v>0.470410256410256</v>
      </c>
    </row>
    <row r="45" customFormat="false" ht="15" hidden="false" customHeight="false" outlineLevel="0" collapsed="false">
      <c r="A45" s="0" t="n">
        <v>5</v>
      </c>
      <c r="B45" s="0" t="s">
        <v>33</v>
      </c>
      <c r="C45" s="9" t="s">
        <v>34</v>
      </c>
      <c r="D45" s="10" t="s">
        <v>35</v>
      </c>
      <c r="E45" s="10" t="s">
        <v>40</v>
      </c>
      <c r="F45" s="10" t="s">
        <v>41</v>
      </c>
      <c r="G45" s="10" t="s">
        <v>38</v>
      </c>
      <c r="H45" s="10" t="s">
        <v>102</v>
      </c>
      <c r="I45" s="11" t="n">
        <v>6000</v>
      </c>
      <c r="J45" s="11" t="n">
        <v>0</v>
      </c>
      <c r="K45" s="11" t="n">
        <v>6000</v>
      </c>
      <c r="L45" s="11" t="n">
        <f aca="false">+R45-M45</f>
        <v>4092.66</v>
      </c>
      <c r="M45" s="11" t="n">
        <v>1907.34</v>
      </c>
      <c r="N45" s="11" t="n">
        <v>1907.34</v>
      </c>
      <c r="O45" s="11" t="n">
        <v>1907.34</v>
      </c>
      <c r="P45" s="11" t="n">
        <v>4092.66</v>
      </c>
      <c r="Q45" s="11" t="n">
        <v>4092.66</v>
      </c>
      <c r="R45" s="11" t="n">
        <v>6000</v>
      </c>
      <c r="S45" s="11" t="n">
        <v>0</v>
      </c>
      <c r="T45" s="12" t="n">
        <f aca="false">+N45/K45</f>
        <v>0.31789</v>
      </c>
    </row>
    <row r="46" customFormat="false" ht="15" hidden="false" customHeight="false" outlineLevel="0" collapsed="false">
      <c r="A46" s="0" t="n">
        <v>5</v>
      </c>
      <c r="B46" s="0" t="s">
        <v>33</v>
      </c>
      <c r="C46" s="9" t="s">
        <v>34</v>
      </c>
      <c r="D46" s="10" t="s">
        <v>35</v>
      </c>
      <c r="E46" s="10" t="s">
        <v>42</v>
      </c>
      <c r="F46" s="10" t="s">
        <v>43</v>
      </c>
      <c r="G46" s="10" t="s">
        <v>38</v>
      </c>
      <c r="H46" s="10" t="s">
        <v>102</v>
      </c>
      <c r="I46" s="11" t="n">
        <v>107.75</v>
      </c>
      <c r="J46" s="11" t="n">
        <v>0</v>
      </c>
      <c r="K46" s="11" t="n">
        <v>107.75</v>
      </c>
      <c r="L46" s="11" t="n">
        <f aca="false">+R46-M46</f>
        <v>80.07</v>
      </c>
      <c r="M46" s="11" t="n">
        <v>27.68</v>
      </c>
      <c r="N46" s="11" t="n">
        <v>27.68</v>
      </c>
      <c r="O46" s="11" t="n">
        <v>27.68</v>
      </c>
      <c r="P46" s="11" t="n">
        <v>80.07</v>
      </c>
      <c r="Q46" s="11" t="n">
        <v>80.07</v>
      </c>
      <c r="R46" s="11" t="n">
        <v>107.75</v>
      </c>
      <c r="S46" s="11" t="n">
        <v>0</v>
      </c>
      <c r="T46" s="12" t="n">
        <f aca="false">+N46/K46</f>
        <v>0.256890951276102</v>
      </c>
    </row>
    <row r="47" customFormat="false" ht="15" hidden="false" customHeight="false" outlineLevel="0" collapsed="false">
      <c r="A47" s="0" t="n">
        <v>5</v>
      </c>
      <c r="B47" s="0" t="s">
        <v>33</v>
      </c>
      <c r="C47" s="9" t="s">
        <v>34</v>
      </c>
      <c r="D47" s="10" t="s">
        <v>35</v>
      </c>
      <c r="E47" s="10" t="s">
        <v>62</v>
      </c>
      <c r="F47" s="10" t="s">
        <v>63</v>
      </c>
      <c r="G47" s="10" t="s">
        <v>38</v>
      </c>
      <c r="H47" s="10" t="s">
        <v>102</v>
      </c>
      <c r="I47" s="11" t="n">
        <v>53236.99</v>
      </c>
      <c r="J47" s="11" t="n">
        <v>0</v>
      </c>
      <c r="K47" s="11" t="n">
        <v>53236.99</v>
      </c>
      <c r="L47" s="11" t="n">
        <f aca="false">+R47-M47</f>
        <v>0</v>
      </c>
      <c r="M47" s="11" t="n">
        <v>30319.54</v>
      </c>
      <c r="N47" s="11" t="n">
        <v>11370.12</v>
      </c>
      <c r="O47" s="11" t="n">
        <v>11370.12</v>
      </c>
      <c r="P47" s="11" t="n">
        <v>22917.45</v>
      </c>
      <c r="Q47" s="11" t="n">
        <v>41866.87</v>
      </c>
      <c r="R47" s="11" t="n">
        <v>30319.54</v>
      </c>
      <c r="S47" s="11" t="n">
        <v>22917.45</v>
      </c>
      <c r="T47" s="12" t="n">
        <f aca="false">+N47/K47</f>
        <v>0.213575560902297</v>
      </c>
    </row>
    <row r="48" customFormat="false" ht="15" hidden="false" customHeight="false" outlineLevel="0" collapsed="false">
      <c r="A48" s="0" t="n">
        <v>5</v>
      </c>
      <c r="B48" s="0" t="s">
        <v>33</v>
      </c>
      <c r="C48" s="9" t="s">
        <v>34</v>
      </c>
      <c r="D48" s="10" t="s">
        <v>35</v>
      </c>
      <c r="E48" s="10" t="s">
        <v>103</v>
      </c>
      <c r="F48" s="10" t="s">
        <v>104</v>
      </c>
      <c r="G48" s="10" t="s">
        <v>38</v>
      </c>
      <c r="H48" s="10" t="s">
        <v>102</v>
      </c>
      <c r="I48" s="11" t="n">
        <v>35543.37</v>
      </c>
      <c r="J48" s="11" t="n">
        <v>0</v>
      </c>
      <c r="K48" s="11" t="n">
        <v>35543.37</v>
      </c>
      <c r="L48" s="11" t="n">
        <f aca="false">+R48-M48</f>
        <v>32000</v>
      </c>
      <c r="M48" s="11" t="n">
        <v>3543.37</v>
      </c>
      <c r="N48" s="11" t="n">
        <v>3501.19</v>
      </c>
      <c r="O48" s="11" t="n">
        <v>3501.19</v>
      </c>
      <c r="P48" s="11" t="n">
        <v>32000</v>
      </c>
      <c r="Q48" s="11" t="n">
        <v>32042.18</v>
      </c>
      <c r="R48" s="11" t="n">
        <v>35543.37</v>
      </c>
      <c r="S48" s="11" t="n">
        <v>0</v>
      </c>
      <c r="T48" s="12" t="n">
        <f aca="false">+N48/K48</f>
        <v>0.0985047281673066</v>
      </c>
    </row>
    <row r="49" customFormat="false" ht="15" hidden="false" customHeight="false" outlineLevel="0" collapsed="false">
      <c r="A49" s="0" t="n">
        <v>5</v>
      </c>
      <c r="B49" s="0" t="s">
        <v>33</v>
      </c>
      <c r="C49" s="9" t="s">
        <v>34</v>
      </c>
      <c r="D49" s="10" t="s">
        <v>35</v>
      </c>
      <c r="E49" s="10" t="s">
        <v>46</v>
      </c>
      <c r="F49" s="10" t="s">
        <v>47</v>
      </c>
      <c r="G49" s="10" t="s">
        <v>38</v>
      </c>
      <c r="H49" s="10" t="s">
        <v>102</v>
      </c>
      <c r="I49" s="11" t="n">
        <v>5000</v>
      </c>
      <c r="J49" s="11" t="n">
        <v>0</v>
      </c>
      <c r="K49" s="11" t="n">
        <v>5000</v>
      </c>
      <c r="L49" s="11" t="n">
        <f aca="false">+R49-M49</f>
        <v>0</v>
      </c>
      <c r="M49" s="11" t="n">
        <v>0</v>
      </c>
      <c r="N49" s="11" t="n">
        <v>0</v>
      </c>
      <c r="O49" s="11" t="n">
        <v>0</v>
      </c>
      <c r="P49" s="11" t="n">
        <v>5000</v>
      </c>
      <c r="Q49" s="11" t="n">
        <v>5000</v>
      </c>
      <c r="R49" s="11" t="n">
        <v>0</v>
      </c>
      <c r="S49" s="11" t="n">
        <v>5000</v>
      </c>
      <c r="T49" s="12" t="n">
        <f aca="false">+N49/K49</f>
        <v>0</v>
      </c>
    </row>
    <row r="50" customFormat="false" ht="15" hidden="false" customHeight="false" outlineLevel="0" collapsed="false">
      <c r="A50" s="0" t="n">
        <v>5</v>
      </c>
      <c r="B50" s="0" t="s">
        <v>33</v>
      </c>
      <c r="C50" s="9" t="s">
        <v>34</v>
      </c>
      <c r="D50" s="10" t="s">
        <v>35</v>
      </c>
      <c r="E50" s="10" t="s">
        <v>48</v>
      </c>
      <c r="F50" s="10" t="s">
        <v>49</v>
      </c>
      <c r="G50" s="10" t="s">
        <v>38</v>
      </c>
      <c r="H50" s="10" t="s">
        <v>102</v>
      </c>
      <c r="I50" s="11" t="n">
        <v>7970</v>
      </c>
      <c r="J50" s="11" t="n">
        <v>0</v>
      </c>
      <c r="K50" s="11" t="n">
        <v>7970</v>
      </c>
      <c r="L50" s="11" t="n">
        <f aca="false">+R50-M50</f>
        <v>2970</v>
      </c>
      <c r="M50" s="11" t="n">
        <v>0</v>
      </c>
      <c r="N50" s="11" t="n">
        <v>0</v>
      </c>
      <c r="O50" s="11" t="n">
        <v>0</v>
      </c>
      <c r="P50" s="11" t="n">
        <v>7970</v>
      </c>
      <c r="Q50" s="11" t="n">
        <v>7970</v>
      </c>
      <c r="R50" s="11" t="n">
        <v>2970</v>
      </c>
      <c r="S50" s="11" t="n">
        <v>5000</v>
      </c>
      <c r="T50" s="12" t="n">
        <f aca="false">+N50/K50</f>
        <v>0</v>
      </c>
    </row>
    <row r="51" customFormat="false" ht="15" hidden="false" customHeight="false" outlineLevel="0" collapsed="false">
      <c r="A51" s="0" t="n">
        <v>5</v>
      </c>
      <c r="B51" s="0" t="s">
        <v>33</v>
      </c>
      <c r="C51" s="9" t="s">
        <v>34</v>
      </c>
      <c r="D51" s="10" t="s">
        <v>35</v>
      </c>
      <c r="E51" s="10" t="s">
        <v>64</v>
      </c>
      <c r="F51" s="10" t="s">
        <v>65</v>
      </c>
      <c r="G51" s="10" t="s">
        <v>38</v>
      </c>
      <c r="H51" s="10" t="s">
        <v>102</v>
      </c>
      <c r="I51" s="11" t="n">
        <v>3000</v>
      </c>
      <c r="J51" s="11" t="n">
        <v>0</v>
      </c>
      <c r="K51" s="11" t="n">
        <v>3000</v>
      </c>
      <c r="L51" s="11" t="n">
        <f aca="false">+R51-M51</f>
        <v>0</v>
      </c>
      <c r="M51" s="11" t="n">
        <v>0</v>
      </c>
      <c r="N51" s="11" t="n">
        <v>0</v>
      </c>
      <c r="O51" s="11" t="n">
        <v>0</v>
      </c>
      <c r="P51" s="11" t="n">
        <v>3000</v>
      </c>
      <c r="Q51" s="11" t="n">
        <v>3000</v>
      </c>
      <c r="R51" s="11" t="n">
        <v>0</v>
      </c>
      <c r="S51" s="11" t="n">
        <v>3000</v>
      </c>
      <c r="T51" s="12" t="n">
        <f aca="false">+N51/K51</f>
        <v>0</v>
      </c>
    </row>
    <row r="52" customFormat="false" ht="15" hidden="false" customHeight="false" outlineLevel="0" collapsed="false">
      <c r="A52" s="0" t="n">
        <v>5</v>
      </c>
      <c r="B52" s="0" t="s">
        <v>33</v>
      </c>
      <c r="C52" s="9" t="s">
        <v>68</v>
      </c>
      <c r="D52" s="10" t="s">
        <v>69</v>
      </c>
      <c r="E52" s="10" t="s">
        <v>70</v>
      </c>
      <c r="F52" s="10" t="s">
        <v>71</v>
      </c>
      <c r="G52" s="10" t="s">
        <v>38</v>
      </c>
      <c r="H52" s="10" t="s">
        <v>102</v>
      </c>
      <c r="I52" s="11" t="n">
        <v>1500</v>
      </c>
      <c r="J52" s="11" t="n">
        <v>0</v>
      </c>
      <c r="K52" s="11" t="n">
        <v>1500</v>
      </c>
      <c r="L52" s="11" t="n">
        <f aca="false">+R52-M52</f>
        <v>0</v>
      </c>
      <c r="M52" s="11" t="n">
        <v>0</v>
      </c>
      <c r="N52" s="11" t="n">
        <v>0</v>
      </c>
      <c r="O52" s="11" t="n">
        <v>0</v>
      </c>
      <c r="P52" s="11" t="n">
        <v>1500</v>
      </c>
      <c r="Q52" s="11" t="n">
        <v>1500</v>
      </c>
      <c r="R52" s="11" t="n">
        <v>0</v>
      </c>
      <c r="S52" s="11" t="n">
        <v>1500</v>
      </c>
      <c r="T52" s="12" t="n">
        <f aca="false">+N52/K52</f>
        <v>0</v>
      </c>
    </row>
    <row r="53" customFormat="false" ht="15" hidden="false" customHeight="false" outlineLevel="0" collapsed="false">
      <c r="A53" s="0" t="n">
        <v>7</v>
      </c>
      <c r="B53" s="0" t="s">
        <v>74</v>
      </c>
      <c r="C53" s="9" t="s">
        <v>75</v>
      </c>
      <c r="D53" s="10" t="s">
        <v>76</v>
      </c>
      <c r="E53" s="10" t="s">
        <v>105</v>
      </c>
      <c r="F53" s="10" t="s">
        <v>106</v>
      </c>
      <c r="G53" s="10" t="s">
        <v>38</v>
      </c>
      <c r="H53" s="10" t="s">
        <v>102</v>
      </c>
      <c r="I53" s="11" t="n">
        <v>27000</v>
      </c>
      <c r="J53" s="11" t="n">
        <v>0</v>
      </c>
      <c r="K53" s="11" t="n">
        <v>27000</v>
      </c>
      <c r="L53" s="11" t="n">
        <f aca="false">+R53-M53</f>
        <v>0</v>
      </c>
      <c r="M53" s="11" t="n">
        <v>0</v>
      </c>
      <c r="N53" s="11" t="n">
        <v>0</v>
      </c>
      <c r="O53" s="11" t="n">
        <v>0</v>
      </c>
      <c r="P53" s="11" t="n">
        <v>27000</v>
      </c>
      <c r="Q53" s="11" t="n">
        <v>27000</v>
      </c>
      <c r="R53" s="11" t="n">
        <v>0</v>
      </c>
      <c r="S53" s="11" t="n">
        <v>27000</v>
      </c>
      <c r="T53" s="12" t="n">
        <f aca="false">+N53/K53</f>
        <v>0</v>
      </c>
    </row>
    <row r="54" customFormat="false" ht="15" hidden="false" customHeight="false" outlineLevel="0" collapsed="false">
      <c r="A54" s="0" t="n">
        <v>7</v>
      </c>
      <c r="B54" s="0" t="s">
        <v>74</v>
      </c>
      <c r="C54" s="9" t="s">
        <v>75</v>
      </c>
      <c r="D54" s="10" t="s">
        <v>76</v>
      </c>
      <c r="E54" s="10" t="s">
        <v>77</v>
      </c>
      <c r="F54" s="10" t="s">
        <v>78</v>
      </c>
      <c r="G54" s="10" t="s">
        <v>38</v>
      </c>
      <c r="H54" s="10" t="s">
        <v>102</v>
      </c>
      <c r="I54" s="11" t="n">
        <v>14615.82</v>
      </c>
      <c r="J54" s="11" t="n">
        <v>0</v>
      </c>
      <c r="K54" s="11" t="n">
        <v>14615.82</v>
      </c>
      <c r="L54" s="11" t="n">
        <f aca="false">+R54-M54</f>
        <v>0</v>
      </c>
      <c r="M54" s="11" t="n">
        <v>13650</v>
      </c>
      <c r="N54" s="11" t="n">
        <v>0</v>
      </c>
      <c r="O54" s="11" t="n">
        <v>0</v>
      </c>
      <c r="P54" s="11" t="n">
        <v>965.82</v>
      </c>
      <c r="Q54" s="11" t="n">
        <v>14615.82</v>
      </c>
      <c r="R54" s="11" t="n">
        <v>13650</v>
      </c>
      <c r="S54" s="11" t="n">
        <v>965.82</v>
      </c>
      <c r="T54" s="12" t="n">
        <f aca="false">+N54/K54</f>
        <v>0</v>
      </c>
    </row>
    <row r="55" customFormat="false" ht="15" hidden="false" customHeight="false" outlineLevel="0" collapsed="false">
      <c r="A55" s="0" t="n">
        <v>7</v>
      </c>
      <c r="B55" s="0" t="s">
        <v>74</v>
      </c>
      <c r="C55" s="9" t="s">
        <v>79</v>
      </c>
      <c r="D55" s="10" t="s">
        <v>80</v>
      </c>
      <c r="E55" s="10" t="s">
        <v>96</v>
      </c>
      <c r="F55" s="10" t="s">
        <v>107</v>
      </c>
      <c r="G55" s="10" t="s">
        <v>38</v>
      </c>
      <c r="H55" s="10" t="s">
        <v>102</v>
      </c>
      <c r="I55" s="11" t="n">
        <v>159576.13</v>
      </c>
      <c r="J55" s="11" t="n">
        <v>0</v>
      </c>
      <c r="K55" s="11" t="n">
        <v>159576.13</v>
      </c>
      <c r="L55" s="11" t="n">
        <f aca="false">+R55-M55</f>
        <v>159576.13</v>
      </c>
      <c r="M55" s="11" t="n">
        <v>0</v>
      </c>
      <c r="N55" s="11" t="n">
        <v>0</v>
      </c>
      <c r="O55" s="11" t="n">
        <v>0</v>
      </c>
      <c r="P55" s="11" t="n">
        <v>159576.13</v>
      </c>
      <c r="Q55" s="11" t="n">
        <v>159576.13</v>
      </c>
      <c r="R55" s="11" t="n">
        <v>159576.13</v>
      </c>
      <c r="S55" s="11" t="n">
        <v>0</v>
      </c>
      <c r="T55" s="12" t="n">
        <f aca="false">+N55/K55</f>
        <v>0</v>
      </c>
    </row>
    <row r="56" customFormat="false" ht="15" hidden="false" customHeight="false" outlineLevel="0" collapsed="false">
      <c r="A56" s="0" t="n">
        <v>5</v>
      </c>
      <c r="B56" s="0" t="s">
        <v>33</v>
      </c>
      <c r="C56" s="9" t="s">
        <v>34</v>
      </c>
      <c r="D56" s="10" t="s">
        <v>35</v>
      </c>
      <c r="E56" s="10" t="s">
        <v>42</v>
      </c>
      <c r="F56" s="10" t="s">
        <v>43</v>
      </c>
      <c r="G56" s="10" t="s">
        <v>38</v>
      </c>
      <c r="H56" s="10" t="s">
        <v>108</v>
      </c>
      <c r="I56" s="11" t="n">
        <v>300</v>
      </c>
      <c r="J56" s="11" t="n">
        <v>0</v>
      </c>
      <c r="K56" s="11" t="n">
        <v>300</v>
      </c>
      <c r="L56" s="11" t="n">
        <f aca="false">+R56-M56</f>
        <v>255.18</v>
      </c>
      <c r="M56" s="11" t="n">
        <v>44.82</v>
      </c>
      <c r="N56" s="11" t="n">
        <v>44.82</v>
      </c>
      <c r="O56" s="11" t="n">
        <v>44.82</v>
      </c>
      <c r="P56" s="11" t="n">
        <v>255.18</v>
      </c>
      <c r="Q56" s="11" t="n">
        <v>255.18</v>
      </c>
      <c r="R56" s="11" t="n">
        <v>300</v>
      </c>
      <c r="S56" s="11" t="n">
        <v>0</v>
      </c>
      <c r="T56" s="12" t="n">
        <f aca="false">+N56/K56</f>
        <v>0.1494</v>
      </c>
    </row>
    <row r="57" customFormat="false" ht="15" hidden="false" customHeight="false" outlineLevel="0" collapsed="false">
      <c r="A57" s="0" t="n">
        <v>5</v>
      </c>
      <c r="B57" s="0" t="s">
        <v>33</v>
      </c>
      <c r="C57" s="9" t="s">
        <v>34</v>
      </c>
      <c r="D57" s="10" t="s">
        <v>35</v>
      </c>
      <c r="E57" s="10" t="s">
        <v>44</v>
      </c>
      <c r="F57" s="10" t="s">
        <v>45</v>
      </c>
      <c r="G57" s="10" t="s">
        <v>38</v>
      </c>
      <c r="H57" s="10" t="s">
        <v>108</v>
      </c>
      <c r="I57" s="11" t="n">
        <v>200</v>
      </c>
      <c r="J57" s="11" t="n">
        <v>0</v>
      </c>
      <c r="K57" s="11" t="n">
        <v>200</v>
      </c>
      <c r="L57" s="11" t="n">
        <f aca="false">+R57-M57</f>
        <v>0</v>
      </c>
      <c r="M57" s="11" t="n">
        <v>200</v>
      </c>
      <c r="N57" s="11" t="n">
        <v>0</v>
      </c>
      <c r="O57" s="11" t="n">
        <v>0</v>
      </c>
      <c r="P57" s="11" t="n">
        <v>0</v>
      </c>
      <c r="Q57" s="11" t="n">
        <v>200</v>
      </c>
      <c r="R57" s="11" t="n">
        <v>200</v>
      </c>
      <c r="S57" s="11" t="n">
        <v>0</v>
      </c>
      <c r="T57" s="12" t="n">
        <f aca="false">+N57/K57</f>
        <v>0</v>
      </c>
    </row>
    <row r="58" customFormat="false" ht="15" hidden="false" customHeight="false" outlineLevel="0" collapsed="false">
      <c r="A58" s="0" t="n">
        <v>5</v>
      </c>
      <c r="B58" s="0" t="s">
        <v>33</v>
      </c>
      <c r="C58" s="9" t="s">
        <v>34</v>
      </c>
      <c r="D58" s="10" t="s">
        <v>35</v>
      </c>
      <c r="E58" s="10" t="s">
        <v>84</v>
      </c>
      <c r="F58" s="10" t="s">
        <v>85</v>
      </c>
      <c r="G58" s="10" t="s">
        <v>38</v>
      </c>
      <c r="H58" s="10" t="s">
        <v>108</v>
      </c>
      <c r="I58" s="11" t="n">
        <v>400</v>
      </c>
      <c r="J58" s="11" t="n">
        <v>0</v>
      </c>
      <c r="K58" s="11" t="n">
        <v>400</v>
      </c>
      <c r="L58" s="11" t="n">
        <f aca="false">+R58-M58</f>
        <v>0</v>
      </c>
      <c r="M58" s="11" t="n">
        <v>400</v>
      </c>
      <c r="N58" s="11" t="n">
        <v>0</v>
      </c>
      <c r="O58" s="11" t="n">
        <v>0</v>
      </c>
      <c r="P58" s="11" t="n">
        <v>0</v>
      </c>
      <c r="Q58" s="11" t="n">
        <v>400</v>
      </c>
      <c r="R58" s="11" t="n">
        <v>400</v>
      </c>
      <c r="S58" s="11" t="n">
        <v>0</v>
      </c>
      <c r="T58" s="12" t="n">
        <f aca="false">+N58/K58</f>
        <v>0</v>
      </c>
    </row>
    <row r="59" customFormat="false" ht="15" hidden="false" customHeight="false" outlineLevel="0" collapsed="false">
      <c r="A59" s="0" t="n">
        <v>5</v>
      </c>
      <c r="B59" s="0" t="s">
        <v>33</v>
      </c>
      <c r="C59" s="9" t="s">
        <v>34</v>
      </c>
      <c r="D59" s="10" t="s">
        <v>35</v>
      </c>
      <c r="E59" s="10" t="s">
        <v>46</v>
      </c>
      <c r="F59" s="10" t="s">
        <v>47</v>
      </c>
      <c r="G59" s="10" t="s">
        <v>38</v>
      </c>
      <c r="H59" s="10" t="s">
        <v>108</v>
      </c>
      <c r="I59" s="11" t="n">
        <v>9700</v>
      </c>
      <c r="J59" s="11" t="n">
        <v>0</v>
      </c>
      <c r="K59" s="11" t="n">
        <v>9700</v>
      </c>
      <c r="L59" s="11" t="n">
        <f aca="false">+R59-M59</f>
        <v>0</v>
      </c>
      <c r="M59" s="11" t="n">
        <v>0</v>
      </c>
      <c r="N59" s="11" t="n">
        <v>0</v>
      </c>
      <c r="O59" s="11" t="n">
        <v>0</v>
      </c>
      <c r="P59" s="11" t="n">
        <v>9700</v>
      </c>
      <c r="Q59" s="11" t="n">
        <v>9700</v>
      </c>
      <c r="R59" s="11" t="n">
        <v>0</v>
      </c>
      <c r="S59" s="11" t="n">
        <v>9700</v>
      </c>
      <c r="T59" s="12" t="n">
        <f aca="false">+N59/K59</f>
        <v>0</v>
      </c>
    </row>
    <row r="60" customFormat="false" ht="15" hidden="false" customHeight="false" outlineLevel="0" collapsed="false">
      <c r="A60" s="0" t="n">
        <v>5</v>
      </c>
      <c r="B60" s="0" t="s">
        <v>33</v>
      </c>
      <c r="C60" s="9" t="s">
        <v>34</v>
      </c>
      <c r="D60" s="10" t="s">
        <v>35</v>
      </c>
      <c r="E60" s="10" t="s">
        <v>109</v>
      </c>
      <c r="F60" s="10" t="s">
        <v>110</v>
      </c>
      <c r="G60" s="10" t="s">
        <v>38</v>
      </c>
      <c r="H60" s="10" t="s">
        <v>108</v>
      </c>
      <c r="I60" s="11" t="n">
        <v>6300</v>
      </c>
      <c r="J60" s="11" t="n">
        <v>0</v>
      </c>
      <c r="K60" s="11" t="n">
        <v>6300</v>
      </c>
      <c r="L60" s="11" t="n">
        <f aca="false">+R60-M60</f>
        <v>0</v>
      </c>
      <c r="M60" s="11" t="n">
        <v>0</v>
      </c>
      <c r="N60" s="11" t="n">
        <v>0</v>
      </c>
      <c r="O60" s="11" t="n">
        <v>0</v>
      </c>
      <c r="P60" s="11" t="n">
        <v>6300</v>
      </c>
      <c r="Q60" s="11" t="n">
        <v>6300</v>
      </c>
      <c r="R60" s="11" t="n">
        <v>0</v>
      </c>
      <c r="S60" s="11" t="n">
        <v>6300</v>
      </c>
      <c r="T60" s="12" t="n">
        <f aca="false">+N60/K60</f>
        <v>0</v>
      </c>
    </row>
    <row r="61" customFormat="false" ht="15" hidden="false" customHeight="false" outlineLevel="0" collapsed="false">
      <c r="A61" s="0" t="n">
        <v>5</v>
      </c>
      <c r="B61" s="0" t="s">
        <v>33</v>
      </c>
      <c r="C61" s="9" t="s">
        <v>34</v>
      </c>
      <c r="D61" s="10" t="s">
        <v>35</v>
      </c>
      <c r="E61" s="10" t="s">
        <v>52</v>
      </c>
      <c r="F61" s="10" t="s">
        <v>53</v>
      </c>
      <c r="G61" s="10" t="s">
        <v>38</v>
      </c>
      <c r="H61" s="10" t="s">
        <v>108</v>
      </c>
      <c r="I61" s="11" t="n">
        <v>124148.94</v>
      </c>
      <c r="J61" s="11" t="n">
        <v>0</v>
      </c>
      <c r="K61" s="11" t="n">
        <v>124148.94</v>
      </c>
      <c r="L61" s="11" t="n">
        <f aca="false">+R61-M61</f>
        <v>0</v>
      </c>
      <c r="M61" s="11" t="n">
        <v>89148.94</v>
      </c>
      <c r="N61" s="11" t="n">
        <v>89148.94</v>
      </c>
      <c r="O61" s="11" t="n">
        <v>89148.94</v>
      </c>
      <c r="P61" s="11" t="n">
        <v>35000</v>
      </c>
      <c r="Q61" s="11" t="n">
        <v>35000</v>
      </c>
      <c r="R61" s="11" t="n">
        <v>89148.94</v>
      </c>
      <c r="S61" s="11" t="n">
        <v>35000</v>
      </c>
      <c r="T61" s="12" t="n">
        <f aca="false">+N61/K61</f>
        <v>0.718080557111482</v>
      </c>
    </row>
    <row r="62" customFormat="false" ht="15" hidden="false" customHeight="false" outlineLevel="0" collapsed="false">
      <c r="A62" s="0" t="n">
        <v>5</v>
      </c>
      <c r="B62" s="0" t="s">
        <v>33</v>
      </c>
      <c r="C62" s="9" t="s">
        <v>34</v>
      </c>
      <c r="D62" s="10" t="s">
        <v>35</v>
      </c>
      <c r="E62" s="10" t="s">
        <v>88</v>
      </c>
      <c r="F62" s="10" t="s">
        <v>89</v>
      </c>
      <c r="G62" s="10" t="s">
        <v>38</v>
      </c>
      <c r="H62" s="10" t="s">
        <v>108</v>
      </c>
      <c r="I62" s="11" t="n">
        <v>300</v>
      </c>
      <c r="J62" s="11" t="n">
        <v>0</v>
      </c>
      <c r="K62" s="11" t="n">
        <v>300</v>
      </c>
      <c r="L62" s="11" t="n">
        <f aca="false">+R62-M62</f>
        <v>0</v>
      </c>
      <c r="M62" s="11" t="n">
        <v>300</v>
      </c>
      <c r="N62" s="11" t="n">
        <v>0</v>
      </c>
      <c r="O62" s="11" t="n">
        <v>0</v>
      </c>
      <c r="P62" s="11" t="n">
        <v>0</v>
      </c>
      <c r="Q62" s="11" t="n">
        <v>300</v>
      </c>
      <c r="R62" s="11" t="n">
        <v>300</v>
      </c>
      <c r="S62" s="11" t="n">
        <v>0</v>
      </c>
      <c r="T62" s="12" t="n">
        <f aca="false">+N62/K62</f>
        <v>0</v>
      </c>
    </row>
    <row r="63" customFormat="false" ht="15" hidden="false" customHeight="false" outlineLevel="0" collapsed="false">
      <c r="A63" s="0" t="n">
        <v>5</v>
      </c>
      <c r="B63" s="0" t="s">
        <v>33</v>
      </c>
      <c r="C63" s="9" t="s">
        <v>34</v>
      </c>
      <c r="D63" s="10" t="s">
        <v>35</v>
      </c>
      <c r="E63" s="10" t="s">
        <v>66</v>
      </c>
      <c r="F63" s="10" t="s">
        <v>67</v>
      </c>
      <c r="G63" s="10" t="s">
        <v>38</v>
      </c>
      <c r="H63" s="10" t="s">
        <v>108</v>
      </c>
      <c r="I63" s="11" t="n">
        <v>200</v>
      </c>
      <c r="J63" s="11" t="n">
        <v>0</v>
      </c>
      <c r="K63" s="11" t="n">
        <v>200</v>
      </c>
      <c r="L63" s="11" t="n">
        <f aca="false">+R63-M63</f>
        <v>0</v>
      </c>
      <c r="M63" s="11" t="n">
        <v>200</v>
      </c>
      <c r="N63" s="11" t="n">
        <v>0</v>
      </c>
      <c r="O63" s="11" t="n">
        <v>0</v>
      </c>
      <c r="P63" s="11" t="n">
        <v>0</v>
      </c>
      <c r="Q63" s="11" t="n">
        <v>200</v>
      </c>
      <c r="R63" s="11" t="n">
        <v>200</v>
      </c>
      <c r="S63" s="11" t="n">
        <v>0</v>
      </c>
      <c r="T63" s="12" t="n">
        <f aca="false">+N63/K63</f>
        <v>0</v>
      </c>
    </row>
    <row r="64" customFormat="false" ht="15" hidden="false" customHeight="false" outlineLevel="0" collapsed="false">
      <c r="A64" s="0" t="n">
        <v>5</v>
      </c>
      <c r="B64" s="0" t="s">
        <v>33</v>
      </c>
      <c r="C64" s="9" t="s">
        <v>34</v>
      </c>
      <c r="D64" s="10" t="s">
        <v>35</v>
      </c>
      <c r="E64" s="10" t="s">
        <v>54</v>
      </c>
      <c r="F64" s="10" t="s">
        <v>55</v>
      </c>
      <c r="G64" s="10" t="s">
        <v>38</v>
      </c>
      <c r="H64" s="10" t="s">
        <v>108</v>
      </c>
      <c r="I64" s="11" t="n">
        <v>100</v>
      </c>
      <c r="J64" s="11" t="n">
        <v>0</v>
      </c>
      <c r="K64" s="11" t="n">
        <v>100</v>
      </c>
      <c r="L64" s="11" t="n">
        <f aca="false">+R64-M64</f>
        <v>0</v>
      </c>
      <c r="M64" s="11" t="n">
        <v>100</v>
      </c>
      <c r="N64" s="11" t="n">
        <v>0</v>
      </c>
      <c r="O64" s="11" t="n">
        <v>0</v>
      </c>
      <c r="P64" s="11" t="n">
        <v>0</v>
      </c>
      <c r="Q64" s="11" t="n">
        <v>100</v>
      </c>
      <c r="R64" s="11" t="n">
        <v>100</v>
      </c>
      <c r="S64" s="11" t="n">
        <v>0</v>
      </c>
      <c r="T64" s="12" t="n">
        <f aca="false">+N64/K64</f>
        <v>0</v>
      </c>
    </row>
    <row r="65" customFormat="false" ht="15" hidden="false" customHeight="false" outlineLevel="0" collapsed="false">
      <c r="A65" s="0" t="n">
        <v>5</v>
      </c>
      <c r="B65" s="0" t="s">
        <v>33</v>
      </c>
      <c r="C65" s="9" t="s">
        <v>68</v>
      </c>
      <c r="D65" s="10" t="s">
        <v>69</v>
      </c>
      <c r="E65" s="10" t="s">
        <v>70</v>
      </c>
      <c r="F65" s="10" t="s">
        <v>71</v>
      </c>
      <c r="G65" s="10" t="s">
        <v>38</v>
      </c>
      <c r="H65" s="10" t="s">
        <v>108</v>
      </c>
      <c r="I65" s="11" t="n">
        <v>1400</v>
      </c>
      <c r="J65" s="11" t="n">
        <v>0</v>
      </c>
      <c r="K65" s="11" t="n">
        <v>1400</v>
      </c>
      <c r="L65" s="11" t="n">
        <f aca="false">+R65-M65</f>
        <v>0</v>
      </c>
      <c r="M65" s="11" t="n">
        <v>1400</v>
      </c>
      <c r="N65" s="11" t="n">
        <v>0</v>
      </c>
      <c r="O65" s="11" t="n">
        <v>0</v>
      </c>
      <c r="P65" s="11" t="n">
        <v>0</v>
      </c>
      <c r="Q65" s="11" t="n">
        <v>1400</v>
      </c>
      <c r="R65" s="11" t="n">
        <v>1400</v>
      </c>
      <c r="S65" s="11" t="n">
        <v>0</v>
      </c>
      <c r="T65" s="12" t="n">
        <f aca="false">+N65/K65</f>
        <v>0</v>
      </c>
    </row>
    <row r="66" customFormat="false" ht="15" hidden="false" customHeight="false" outlineLevel="0" collapsed="false">
      <c r="A66" s="0" t="n">
        <v>5</v>
      </c>
      <c r="B66" s="0" t="s">
        <v>33</v>
      </c>
      <c r="C66" s="9" t="s">
        <v>34</v>
      </c>
      <c r="D66" s="10" t="s">
        <v>35</v>
      </c>
      <c r="E66" s="10" t="s">
        <v>40</v>
      </c>
      <c r="F66" s="10" t="s">
        <v>41</v>
      </c>
      <c r="G66" s="10" t="s">
        <v>38</v>
      </c>
      <c r="H66" s="10" t="s">
        <v>111</v>
      </c>
      <c r="I66" s="11" t="n">
        <v>1300</v>
      </c>
      <c r="J66" s="11" t="n">
        <v>0</v>
      </c>
      <c r="K66" s="11" t="n">
        <v>1300</v>
      </c>
      <c r="L66" s="11" t="n">
        <f aca="false">+R66-M66</f>
        <v>1200</v>
      </c>
      <c r="M66" s="11" t="n">
        <v>0</v>
      </c>
      <c r="N66" s="11" t="n">
        <v>0</v>
      </c>
      <c r="O66" s="11" t="n">
        <v>0</v>
      </c>
      <c r="P66" s="11" t="n">
        <v>1300</v>
      </c>
      <c r="Q66" s="11" t="n">
        <v>1300</v>
      </c>
      <c r="R66" s="11" t="n">
        <v>1200</v>
      </c>
      <c r="S66" s="11" t="n">
        <v>100</v>
      </c>
      <c r="T66" s="12" t="n">
        <f aca="false">+N66/K66</f>
        <v>0</v>
      </c>
    </row>
    <row r="67" customFormat="false" ht="15" hidden="false" customHeight="false" outlineLevel="0" collapsed="false">
      <c r="A67" s="0" t="n">
        <v>5</v>
      </c>
      <c r="B67" s="0" t="s">
        <v>33</v>
      </c>
      <c r="C67" s="9" t="s">
        <v>34</v>
      </c>
      <c r="D67" s="10" t="s">
        <v>35</v>
      </c>
      <c r="E67" s="10" t="s">
        <v>42</v>
      </c>
      <c r="F67" s="10" t="s">
        <v>43</v>
      </c>
      <c r="G67" s="10" t="s">
        <v>38</v>
      </c>
      <c r="H67" s="10" t="s">
        <v>111</v>
      </c>
      <c r="I67" s="11" t="n">
        <v>195</v>
      </c>
      <c r="J67" s="11" t="n">
        <v>0</v>
      </c>
      <c r="K67" s="11" t="n">
        <v>195</v>
      </c>
      <c r="L67" s="11" t="n">
        <f aca="false">+R67-M67</f>
        <v>163.06</v>
      </c>
      <c r="M67" s="11" t="n">
        <v>0</v>
      </c>
      <c r="N67" s="11" t="n">
        <v>0</v>
      </c>
      <c r="O67" s="11" t="n">
        <v>0</v>
      </c>
      <c r="P67" s="11" t="n">
        <v>195</v>
      </c>
      <c r="Q67" s="11" t="n">
        <v>195</v>
      </c>
      <c r="R67" s="11" t="n">
        <v>163.06</v>
      </c>
      <c r="S67" s="11" t="n">
        <v>31.94</v>
      </c>
      <c r="T67" s="12" t="n">
        <f aca="false">+N67/K67</f>
        <v>0</v>
      </c>
    </row>
    <row r="68" customFormat="false" ht="15" hidden="false" customHeight="false" outlineLevel="0" collapsed="false">
      <c r="A68" s="0" t="n">
        <v>5</v>
      </c>
      <c r="B68" s="0" t="s">
        <v>33</v>
      </c>
      <c r="C68" s="9" t="s">
        <v>34</v>
      </c>
      <c r="D68" s="10" t="s">
        <v>35</v>
      </c>
      <c r="E68" s="10" t="s">
        <v>84</v>
      </c>
      <c r="F68" s="10" t="s">
        <v>85</v>
      </c>
      <c r="G68" s="10" t="s">
        <v>38</v>
      </c>
      <c r="H68" s="10" t="s">
        <v>111</v>
      </c>
      <c r="I68" s="11" t="n">
        <v>500</v>
      </c>
      <c r="J68" s="11" t="n">
        <v>0</v>
      </c>
      <c r="K68" s="11" t="n">
        <v>500</v>
      </c>
      <c r="L68" s="11" t="n">
        <f aca="false">+R68-M68</f>
        <v>500</v>
      </c>
      <c r="M68" s="11" t="n">
        <v>0</v>
      </c>
      <c r="N68" s="11" t="n">
        <v>0</v>
      </c>
      <c r="O68" s="11" t="n">
        <v>0</v>
      </c>
      <c r="P68" s="11" t="n">
        <v>500</v>
      </c>
      <c r="Q68" s="11" t="n">
        <v>500</v>
      </c>
      <c r="R68" s="11" t="n">
        <v>500</v>
      </c>
      <c r="S68" s="11" t="n">
        <v>0</v>
      </c>
      <c r="T68" s="12" t="n">
        <f aca="false">+N68/K68</f>
        <v>0</v>
      </c>
    </row>
    <row r="69" customFormat="false" ht="15" hidden="false" customHeight="false" outlineLevel="0" collapsed="false">
      <c r="A69" s="0" t="n">
        <v>5</v>
      </c>
      <c r="B69" s="0" t="s">
        <v>33</v>
      </c>
      <c r="C69" s="9" t="s">
        <v>34</v>
      </c>
      <c r="D69" s="10" t="s">
        <v>35</v>
      </c>
      <c r="E69" s="10" t="s">
        <v>46</v>
      </c>
      <c r="F69" s="10" t="s">
        <v>47</v>
      </c>
      <c r="G69" s="10" t="s">
        <v>38</v>
      </c>
      <c r="H69" s="10" t="s">
        <v>111</v>
      </c>
      <c r="I69" s="11" t="n">
        <v>5000</v>
      </c>
      <c r="J69" s="11" t="n">
        <v>0</v>
      </c>
      <c r="K69" s="11" t="n">
        <v>5000</v>
      </c>
      <c r="L69" s="11" t="n">
        <f aca="false">+R69-M69</f>
        <v>0</v>
      </c>
      <c r="M69" s="11" t="n">
        <v>0</v>
      </c>
      <c r="N69" s="11" t="n">
        <v>0</v>
      </c>
      <c r="O69" s="11" t="n">
        <v>0</v>
      </c>
      <c r="P69" s="11" t="n">
        <v>5000</v>
      </c>
      <c r="Q69" s="11" t="n">
        <v>5000</v>
      </c>
      <c r="R69" s="11" t="n">
        <v>0</v>
      </c>
      <c r="S69" s="11" t="n">
        <v>5000</v>
      </c>
      <c r="T69" s="12" t="n">
        <f aca="false">+N69/K69</f>
        <v>0</v>
      </c>
    </row>
    <row r="70" customFormat="false" ht="15" hidden="false" customHeight="false" outlineLevel="0" collapsed="false">
      <c r="A70" s="0" t="n">
        <v>5</v>
      </c>
      <c r="B70" s="0" t="s">
        <v>33</v>
      </c>
      <c r="C70" s="9" t="s">
        <v>34</v>
      </c>
      <c r="D70" s="10" t="s">
        <v>35</v>
      </c>
      <c r="E70" s="10" t="s">
        <v>109</v>
      </c>
      <c r="F70" s="10" t="s">
        <v>110</v>
      </c>
      <c r="G70" s="10" t="s">
        <v>38</v>
      </c>
      <c r="H70" s="10" t="s">
        <v>111</v>
      </c>
      <c r="I70" s="11" t="n">
        <v>150</v>
      </c>
      <c r="J70" s="11" t="n">
        <v>0</v>
      </c>
      <c r="K70" s="11" t="n">
        <v>150</v>
      </c>
      <c r="L70" s="11" t="n">
        <f aca="false">+R70-M70</f>
        <v>150</v>
      </c>
      <c r="M70" s="11" t="n">
        <v>0</v>
      </c>
      <c r="N70" s="11" t="n">
        <v>0</v>
      </c>
      <c r="O70" s="11" t="n">
        <v>0</v>
      </c>
      <c r="P70" s="11" t="n">
        <v>150</v>
      </c>
      <c r="Q70" s="11" t="n">
        <v>150</v>
      </c>
      <c r="R70" s="11" t="n">
        <v>150</v>
      </c>
      <c r="S70" s="11" t="n">
        <v>0</v>
      </c>
      <c r="T70" s="12" t="n">
        <f aca="false">+N70/K70</f>
        <v>0</v>
      </c>
    </row>
    <row r="71" customFormat="false" ht="15" hidden="false" customHeight="false" outlineLevel="0" collapsed="false">
      <c r="A71" s="0" t="n">
        <v>5</v>
      </c>
      <c r="B71" s="0" t="s">
        <v>33</v>
      </c>
      <c r="C71" s="9" t="s">
        <v>34</v>
      </c>
      <c r="D71" s="10" t="s">
        <v>35</v>
      </c>
      <c r="E71" s="10" t="s">
        <v>50</v>
      </c>
      <c r="F71" s="10" t="s">
        <v>51</v>
      </c>
      <c r="G71" s="10" t="s">
        <v>38</v>
      </c>
      <c r="H71" s="10" t="s">
        <v>111</v>
      </c>
      <c r="I71" s="11" t="n">
        <v>250</v>
      </c>
      <c r="J71" s="11" t="n">
        <v>0</v>
      </c>
      <c r="K71" s="11" t="n">
        <v>250</v>
      </c>
      <c r="L71" s="11" t="n">
        <f aca="false">+R71-M71</f>
        <v>250</v>
      </c>
      <c r="M71" s="11" t="n">
        <v>0</v>
      </c>
      <c r="N71" s="11" t="n">
        <v>0</v>
      </c>
      <c r="O71" s="11" t="n">
        <v>0</v>
      </c>
      <c r="P71" s="11" t="n">
        <v>250</v>
      </c>
      <c r="Q71" s="11" t="n">
        <v>250</v>
      </c>
      <c r="R71" s="11" t="n">
        <v>250</v>
      </c>
      <c r="S71" s="11" t="n">
        <v>0</v>
      </c>
      <c r="T71" s="12" t="n">
        <f aca="false">+N71/K71</f>
        <v>0</v>
      </c>
    </row>
    <row r="72" customFormat="false" ht="15" hidden="false" customHeight="false" outlineLevel="0" collapsed="false">
      <c r="A72" s="0" t="n">
        <v>5</v>
      </c>
      <c r="B72" s="0" t="s">
        <v>33</v>
      </c>
      <c r="C72" s="9" t="s">
        <v>34</v>
      </c>
      <c r="D72" s="10" t="s">
        <v>35</v>
      </c>
      <c r="E72" s="10" t="s">
        <v>52</v>
      </c>
      <c r="F72" s="10" t="s">
        <v>53</v>
      </c>
      <c r="G72" s="10" t="s">
        <v>38</v>
      </c>
      <c r="H72" s="10" t="s">
        <v>111</v>
      </c>
      <c r="I72" s="11" t="n">
        <v>32300</v>
      </c>
      <c r="J72" s="11" t="n">
        <v>0</v>
      </c>
      <c r="K72" s="11" t="n">
        <v>32300</v>
      </c>
      <c r="L72" s="11" t="n">
        <f aca="false">+R72-M72</f>
        <v>0</v>
      </c>
      <c r="M72" s="11" t="n">
        <v>28668.84</v>
      </c>
      <c r="N72" s="11" t="n">
        <v>6928.3</v>
      </c>
      <c r="O72" s="11" t="n">
        <v>6928.3</v>
      </c>
      <c r="P72" s="11" t="n">
        <v>3631.16</v>
      </c>
      <c r="Q72" s="11" t="n">
        <v>25371.7</v>
      </c>
      <c r="R72" s="11" t="n">
        <v>28668.84</v>
      </c>
      <c r="S72" s="11" t="n">
        <v>3631.16</v>
      </c>
      <c r="T72" s="12" t="n">
        <f aca="false">+N72/K72</f>
        <v>0.214498452012384</v>
      </c>
    </row>
    <row r="73" customFormat="false" ht="15" hidden="false" customHeight="false" outlineLevel="0" collapsed="false">
      <c r="A73" s="0" t="n">
        <v>5</v>
      </c>
      <c r="B73" s="0" t="s">
        <v>33</v>
      </c>
      <c r="C73" s="9" t="s">
        <v>34</v>
      </c>
      <c r="D73" s="10" t="s">
        <v>35</v>
      </c>
      <c r="E73" s="10" t="s">
        <v>90</v>
      </c>
      <c r="F73" s="10" t="s">
        <v>91</v>
      </c>
      <c r="G73" s="10" t="s">
        <v>38</v>
      </c>
      <c r="H73" s="10" t="s">
        <v>111</v>
      </c>
      <c r="I73" s="11" t="n">
        <v>100</v>
      </c>
      <c r="J73" s="11" t="n">
        <v>0</v>
      </c>
      <c r="K73" s="11" t="n">
        <v>100</v>
      </c>
      <c r="L73" s="11" t="n">
        <f aca="false">+R73-M73</f>
        <v>100</v>
      </c>
      <c r="M73" s="11" t="n">
        <v>0</v>
      </c>
      <c r="N73" s="11" t="n">
        <v>0</v>
      </c>
      <c r="O73" s="11" t="n">
        <v>0</v>
      </c>
      <c r="P73" s="11" t="n">
        <v>100</v>
      </c>
      <c r="Q73" s="11" t="n">
        <v>100</v>
      </c>
      <c r="R73" s="11" t="n">
        <v>100</v>
      </c>
      <c r="S73" s="11" t="n">
        <v>0</v>
      </c>
      <c r="T73" s="12" t="n">
        <f aca="false">+N73/K73</f>
        <v>0</v>
      </c>
    </row>
    <row r="74" customFormat="false" ht="15" hidden="false" customHeight="false" outlineLevel="0" collapsed="false">
      <c r="A74" s="0" t="n">
        <v>5</v>
      </c>
      <c r="B74" s="0" t="s">
        <v>33</v>
      </c>
      <c r="C74" s="9" t="s">
        <v>34</v>
      </c>
      <c r="D74" s="10" t="s">
        <v>35</v>
      </c>
      <c r="E74" s="10" t="s">
        <v>54</v>
      </c>
      <c r="F74" s="10" t="s">
        <v>55</v>
      </c>
      <c r="G74" s="10" t="s">
        <v>38</v>
      </c>
      <c r="H74" s="10" t="s">
        <v>111</v>
      </c>
      <c r="I74" s="11" t="n">
        <v>200</v>
      </c>
      <c r="J74" s="11" t="n">
        <v>0</v>
      </c>
      <c r="K74" s="11" t="n">
        <v>200</v>
      </c>
      <c r="L74" s="11" t="n">
        <f aca="false">+R74-M74</f>
        <v>200</v>
      </c>
      <c r="M74" s="11" t="n">
        <v>0</v>
      </c>
      <c r="N74" s="11" t="n">
        <v>0</v>
      </c>
      <c r="O74" s="11" t="n">
        <v>0</v>
      </c>
      <c r="P74" s="11" t="n">
        <v>200</v>
      </c>
      <c r="Q74" s="11" t="n">
        <v>200</v>
      </c>
      <c r="R74" s="11" t="n">
        <v>200</v>
      </c>
      <c r="S74" s="11" t="n">
        <v>0</v>
      </c>
      <c r="T74" s="12" t="n">
        <f aca="false">+N74/K74</f>
        <v>0</v>
      </c>
    </row>
    <row r="75" customFormat="false" ht="15" hidden="false" customHeight="false" outlineLevel="0" collapsed="false">
      <c r="A75" s="0" t="n">
        <v>8</v>
      </c>
      <c r="B75" s="0" t="s">
        <v>56</v>
      </c>
      <c r="C75" s="9" t="s">
        <v>57</v>
      </c>
      <c r="D75" s="10" t="s">
        <v>58</v>
      </c>
      <c r="E75" s="10" t="s">
        <v>112</v>
      </c>
      <c r="F75" s="10" t="s">
        <v>113</v>
      </c>
      <c r="G75" s="10" t="s">
        <v>38</v>
      </c>
      <c r="H75" s="10" t="s">
        <v>111</v>
      </c>
      <c r="I75" s="11" t="n">
        <v>0</v>
      </c>
      <c r="J75" s="11" t="n">
        <v>400000</v>
      </c>
      <c r="K75" s="11" t="n">
        <v>400000</v>
      </c>
      <c r="L75" s="11" t="n">
        <f aca="false">+R75-M75</f>
        <v>0</v>
      </c>
      <c r="M75" s="11" t="n">
        <v>0</v>
      </c>
      <c r="N75" s="11" t="n">
        <v>0</v>
      </c>
      <c r="O75" s="11" t="n">
        <v>0</v>
      </c>
      <c r="P75" s="11" t="n">
        <v>400000</v>
      </c>
      <c r="Q75" s="11" t="n">
        <v>400000</v>
      </c>
      <c r="R75" s="11" t="n">
        <v>0</v>
      </c>
      <c r="S75" s="11" t="n">
        <v>400000</v>
      </c>
      <c r="T75" s="12" t="n">
        <f aca="false">+N75/K75</f>
        <v>0</v>
      </c>
    </row>
    <row r="76" customFormat="false" ht="15" hidden="false" customHeight="false" outlineLevel="0" collapsed="false">
      <c r="A76" s="0" t="n">
        <v>5</v>
      </c>
      <c r="B76" s="0" t="s">
        <v>33</v>
      </c>
      <c r="C76" s="9" t="s">
        <v>34</v>
      </c>
      <c r="D76" s="10" t="s">
        <v>35</v>
      </c>
      <c r="E76" s="10" t="s">
        <v>40</v>
      </c>
      <c r="F76" s="10" t="s">
        <v>41</v>
      </c>
      <c r="G76" s="10" t="s">
        <v>38</v>
      </c>
      <c r="H76" s="10" t="s">
        <v>114</v>
      </c>
      <c r="I76" s="11" t="n">
        <v>2400</v>
      </c>
      <c r="J76" s="11" t="n">
        <v>0</v>
      </c>
      <c r="K76" s="11" t="n">
        <v>2400</v>
      </c>
      <c r="L76" s="11" t="n">
        <f aca="false">+R76-M76</f>
        <v>1762.61</v>
      </c>
      <c r="M76" s="11" t="n">
        <v>637.39</v>
      </c>
      <c r="N76" s="11" t="n">
        <v>637.39</v>
      </c>
      <c r="O76" s="11" t="n">
        <v>637.39</v>
      </c>
      <c r="P76" s="11" t="n">
        <v>1762.61</v>
      </c>
      <c r="Q76" s="11" t="n">
        <v>1762.61</v>
      </c>
      <c r="R76" s="11" t="n">
        <v>2400</v>
      </c>
      <c r="S76" s="11" t="n">
        <v>0</v>
      </c>
      <c r="T76" s="12" t="n">
        <f aca="false">+N76/K76</f>
        <v>0.265579166666667</v>
      </c>
    </row>
    <row r="77" customFormat="false" ht="15" hidden="false" customHeight="false" outlineLevel="0" collapsed="false">
      <c r="A77" s="0" t="n">
        <v>5</v>
      </c>
      <c r="B77" s="0" t="s">
        <v>33</v>
      </c>
      <c r="C77" s="9" t="s">
        <v>34</v>
      </c>
      <c r="D77" s="10" t="s">
        <v>35</v>
      </c>
      <c r="E77" s="10" t="s">
        <v>42</v>
      </c>
      <c r="F77" s="10" t="s">
        <v>43</v>
      </c>
      <c r="G77" s="10" t="s">
        <v>38</v>
      </c>
      <c r="H77" s="10" t="s">
        <v>114</v>
      </c>
      <c r="I77" s="11" t="n">
        <v>120</v>
      </c>
      <c r="J77" s="11" t="n">
        <v>0</v>
      </c>
      <c r="K77" s="11" t="n">
        <v>120</v>
      </c>
      <c r="L77" s="11" t="n">
        <f aca="false">+R77-M77</f>
        <v>95.07</v>
      </c>
      <c r="M77" s="11" t="n">
        <v>24.93</v>
      </c>
      <c r="N77" s="11" t="n">
        <v>24.93</v>
      </c>
      <c r="O77" s="11" t="n">
        <v>24.93</v>
      </c>
      <c r="P77" s="11" t="n">
        <v>95.07</v>
      </c>
      <c r="Q77" s="11" t="n">
        <v>95.07</v>
      </c>
      <c r="R77" s="11" t="n">
        <v>120</v>
      </c>
      <c r="S77" s="11" t="n">
        <v>0</v>
      </c>
      <c r="T77" s="12" t="n">
        <f aca="false">+N77/K77</f>
        <v>0.20775</v>
      </c>
    </row>
    <row r="78" customFormat="false" ht="15" hidden="false" customHeight="false" outlineLevel="0" collapsed="false">
      <c r="A78" s="0" t="n">
        <v>5</v>
      </c>
      <c r="B78" s="0" t="s">
        <v>33</v>
      </c>
      <c r="C78" s="9" t="s">
        <v>34</v>
      </c>
      <c r="D78" s="10" t="s">
        <v>35</v>
      </c>
      <c r="E78" s="10" t="s">
        <v>44</v>
      </c>
      <c r="F78" s="10" t="s">
        <v>45</v>
      </c>
      <c r="G78" s="10" t="s">
        <v>38</v>
      </c>
      <c r="H78" s="10" t="s">
        <v>114</v>
      </c>
      <c r="I78" s="11" t="n">
        <v>100</v>
      </c>
      <c r="J78" s="11" t="n">
        <v>0</v>
      </c>
      <c r="K78" s="11" t="n">
        <v>100</v>
      </c>
      <c r="L78" s="11" t="n">
        <f aca="false">+R78-M78</f>
        <v>0</v>
      </c>
      <c r="M78" s="11" t="n">
        <v>0</v>
      </c>
      <c r="N78" s="11" t="n">
        <v>0</v>
      </c>
      <c r="O78" s="11" t="n">
        <v>0</v>
      </c>
      <c r="P78" s="11" t="n">
        <v>100</v>
      </c>
      <c r="Q78" s="11" t="n">
        <v>100</v>
      </c>
      <c r="R78" s="11" t="n">
        <v>0</v>
      </c>
      <c r="S78" s="11" t="n">
        <v>100</v>
      </c>
      <c r="T78" s="12" t="n">
        <f aca="false">+N78/K78</f>
        <v>0</v>
      </c>
    </row>
    <row r="79" customFormat="false" ht="15" hidden="false" customHeight="false" outlineLevel="0" collapsed="false">
      <c r="A79" s="0" t="n">
        <v>5</v>
      </c>
      <c r="B79" s="0" t="s">
        <v>33</v>
      </c>
      <c r="C79" s="9" t="s">
        <v>34</v>
      </c>
      <c r="D79" s="10" t="s">
        <v>35</v>
      </c>
      <c r="E79" s="10" t="s">
        <v>115</v>
      </c>
      <c r="F79" s="10" t="s">
        <v>116</v>
      </c>
      <c r="G79" s="10" t="s">
        <v>38</v>
      </c>
      <c r="H79" s="10" t="s">
        <v>114</v>
      </c>
      <c r="I79" s="11" t="n">
        <v>100</v>
      </c>
      <c r="J79" s="11" t="n">
        <v>0</v>
      </c>
      <c r="K79" s="11" t="n">
        <v>100</v>
      </c>
      <c r="L79" s="11" t="n">
        <f aca="false">+R79-M79</f>
        <v>0</v>
      </c>
      <c r="M79" s="11" t="n">
        <v>0</v>
      </c>
      <c r="N79" s="11" t="n">
        <v>0</v>
      </c>
      <c r="O79" s="11" t="n">
        <v>0</v>
      </c>
      <c r="P79" s="11" t="n">
        <v>100</v>
      </c>
      <c r="Q79" s="11" t="n">
        <v>100</v>
      </c>
      <c r="R79" s="11" t="n">
        <v>0</v>
      </c>
      <c r="S79" s="11" t="n">
        <v>100</v>
      </c>
      <c r="T79" s="12" t="n">
        <f aca="false">+N79/K79</f>
        <v>0</v>
      </c>
    </row>
    <row r="80" customFormat="false" ht="15" hidden="false" customHeight="false" outlineLevel="0" collapsed="false">
      <c r="A80" s="0" t="n">
        <v>5</v>
      </c>
      <c r="B80" s="0" t="s">
        <v>33</v>
      </c>
      <c r="C80" s="9" t="s">
        <v>34</v>
      </c>
      <c r="D80" s="10" t="s">
        <v>35</v>
      </c>
      <c r="E80" s="10" t="s">
        <v>84</v>
      </c>
      <c r="F80" s="10" t="s">
        <v>85</v>
      </c>
      <c r="G80" s="10" t="s">
        <v>38</v>
      </c>
      <c r="H80" s="10" t="s">
        <v>114</v>
      </c>
      <c r="I80" s="11" t="n">
        <v>24</v>
      </c>
      <c r="J80" s="11" t="n">
        <v>0</v>
      </c>
      <c r="K80" s="11" t="n">
        <v>24</v>
      </c>
      <c r="L80" s="11" t="n">
        <f aca="false">+R80-M80</f>
        <v>0</v>
      </c>
      <c r="M80" s="11" t="n">
        <v>0</v>
      </c>
      <c r="N80" s="11" t="n">
        <v>0</v>
      </c>
      <c r="O80" s="11" t="n">
        <v>0</v>
      </c>
      <c r="P80" s="11" t="n">
        <v>24</v>
      </c>
      <c r="Q80" s="11" t="n">
        <v>24</v>
      </c>
      <c r="R80" s="11" t="n">
        <v>0</v>
      </c>
      <c r="S80" s="11" t="n">
        <v>24</v>
      </c>
      <c r="T80" s="12" t="n">
        <f aca="false">+N80/K80</f>
        <v>0</v>
      </c>
    </row>
    <row r="81" customFormat="false" ht="15" hidden="false" customHeight="false" outlineLevel="0" collapsed="false">
      <c r="A81" s="0" t="n">
        <v>5</v>
      </c>
      <c r="B81" s="0" t="s">
        <v>33</v>
      </c>
      <c r="C81" s="9" t="s">
        <v>34</v>
      </c>
      <c r="D81" s="10" t="s">
        <v>35</v>
      </c>
      <c r="E81" s="10" t="s">
        <v>62</v>
      </c>
      <c r="F81" s="10" t="s">
        <v>63</v>
      </c>
      <c r="G81" s="10" t="s">
        <v>38</v>
      </c>
      <c r="H81" s="10" t="s">
        <v>114</v>
      </c>
      <c r="I81" s="11" t="n">
        <v>448.14</v>
      </c>
      <c r="J81" s="11" t="n">
        <v>0</v>
      </c>
      <c r="K81" s="11" t="n">
        <v>448.14</v>
      </c>
      <c r="L81" s="11" t="n">
        <f aca="false">+R81-M81</f>
        <v>19.14</v>
      </c>
      <c r="M81" s="11" t="n">
        <v>33</v>
      </c>
      <c r="N81" s="11" t="n">
        <v>33</v>
      </c>
      <c r="O81" s="11" t="n">
        <v>33</v>
      </c>
      <c r="P81" s="11" t="n">
        <v>415.14</v>
      </c>
      <c r="Q81" s="11" t="n">
        <v>415.14</v>
      </c>
      <c r="R81" s="11" t="n">
        <v>52.14</v>
      </c>
      <c r="S81" s="11" t="n">
        <v>396</v>
      </c>
      <c r="T81" s="12" t="n">
        <f aca="false">+N81/K81</f>
        <v>0.0736377025036819</v>
      </c>
    </row>
    <row r="82" customFormat="false" ht="15" hidden="false" customHeight="false" outlineLevel="0" collapsed="false">
      <c r="A82" s="0" t="n">
        <v>5</v>
      </c>
      <c r="B82" s="0" t="s">
        <v>33</v>
      </c>
      <c r="C82" s="9" t="s">
        <v>34</v>
      </c>
      <c r="D82" s="10" t="s">
        <v>35</v>
      </c>
      <c r="E82" s="10" t="s">
        <v>46</v>
      </c>
      <c r="F82" s="10" t="s">
        <v>47</v>
      </c>
      <c r="G82" s="10" t="s">
        <v>38</v>
      </c>
      <c r="H82" s="10" t="s">
        <v>114</v>
      </c>
      <c r="I82" s="11" t="n">
        <v>3445.56</v>
      </c>
      <c r="J82" s="11" t="n">
        <v>0</v>
      </c>
      <c r="K82" s="11" t="n">
        <v>3445.56</v>
      </c>
      <c r="L82" s="11" t="n">
        <f aca="false">+R82-M82</f>
        <v>0</v>
      </c>
      <c r="M82" s="11" t="n">
        <v>1527.14</v>
      </c>
      <c r="N82" s="11" t="n">
        <v>415.5</v>
      </c>
      <c r="O82" s="11" t="n">
        <v>415.5</v>
      </c>
      <c r="P82" s="11" t="n">
        <v>1918.42</v>
      </c>
      <c r="Q82" s="11" t="n">
        <v>3030.06</v>
      </c>
      <c r="R82" s="11" t="n">
        <v>1527.14</v>
      </c>
      <c r="S82" s="11" t="n">
        <v>1918.42</v>
      </c>
      <c r="T82" s="12" t="n">
        <f aca="false">+N82/K82</f>
        <v>0.120589976665622</v>
      </c>
    </row>
    <row r="83" customFormat="false" ht="15" hidden="false" customHeight="false" outlineLevel="0" collapsed="false">
      <c r="A83" s="0" t="n">
        <v>5</v>
      </c>
      <c r="B83" s="0" t="s">
        <v>33</v>
      </c>
      <c r="C83" s="9" t="s">
        <v>34</v>
      </c>
      <c r="D83" s="10" t="s">
        <v>35</v>
      </c>
      <c r="E83" s="10" t="s">
        <v>64</v>
      </c>
      <c r="F83" s="10" t="s">
        <v>65</v>
      </c>
      <c r="G83" s="10" t="s">
        <v>38</v>
      </c>
      <c r="H83" s="10" t="s">
        <v>114</v>
      </c>
      <c r="I83" s="11" t="n">
        <v>750</v>
      </c>
      <c r="J83" s="11" t="n">
        <v>0</v>
      </c>
      <c r="K83" s="11" t="n">
        <v>750</v>
      </c>
      <c r="L83" s="11" t="n">
        <f aca="false">+R83-M83</f>
        <v>0</v>
      </c>
      <c r="M83" s="11" t="n">
        <v>0</v>
      </c>
      <c r="N83" s="11" t="n">
        <v>0</v>
      </c>
      <c r="O83" s="11" t="n">
        <v>0</v>
      </c>
      <c r="P83" s="11" t="n">
        <v>750</v>
      </c>
      <c r="Q83" s="11" t="n">
        <v>750</v>
      </c>
      <c r="R83" s="11" t="n">
        <v>0</v>
      </c>
      <c r="S83" s="11" t="n">
        <v>750</v>
      </c>
      <c r="T83" s="12" t="n">
        <f aca="false">+N83/K83</f>
        <v>0</v>
      </c>
    </row>
    <row r="84" customFormat="false" ht="15" hidden="false" customHeight="false" outlineLevel="0" collapsed="false">
      <c r="A84" s="0" t="n">
        <v>5</v>
      </c>
      <c r="B84" s="0" t="s">
        <v>33</v>
      </c>
      <c r="C84" s="9" t="s">
        <v>34</v>
      </c>
      <c r="D84" s="10" t="s">
        <v>35</v>
      </c>
      <c r="E84" s="10" t="s">
        <v>52</v>
      </c>
      <c r="F84" s="10" t="s">
        <v>53</v>
      </c>
      <c r="G84" s="10" t="s">
        <v>38</v>
      </c>
      <c r="H84" s="10" t="s">
        <v>114</v>
      </c>
      <c r="I84" s="11" t="n">
        <v>26153.95</v>
      </c>
      <c r="J84" s="11" t="n">
        <v>180</v>
      </c>
      <c r="K84" s="11" t="n">
        <v>26333.95</v>
      </c>
      <c r="L84" s="11" t="n">
        <f aca="false">+R84-M84</f>
        <v>720</v>
      </c>
      <c r="M84" s="11" t="n">
        <v>9153.24</v>
      </c>
      <c r="N84" s="11" t="n">
        <v>5445.16</v>
      </c>
      <c r="O84" s="11" t="n">
        <v>5445.16</v>
      </c>
      <c r="P84" s="11" t="n">
        <v>17180.71</v>
      </c>
      <c r="Q84" s="11" t="n">
        <v>20888.79</v>
      </c>
      <c r="R84" s="11" t="n">
        <v>9873.24</v>
      </c>
      <c r="S84" s="11" t="n">
        <v>16460.71</v>
      </c>
      <c r="T84" s="12" t="n">
        <f aca="false">+N84/K84</f>
        <v>0.206773385686538</v>
      </c>
    </row>
    <row r="85" customFormat="false" ht="15" hidden="false" customHeight="false" outlineLevel="0" collapsed="false">
      <c r="A85" s="0" t="n">
        <v>5</v>
      </c>
      <c r="B85" s="0" t="s">
        <v>33</v>
      </c>
      <c r="C85" s="9" t="s">
        <v>34</v>
      </c>
      <c r="D85" s="10" t="s">
        <v>35</v>
      </c>
      <c r="E85" s="10" t="s">
        <v>117</v>
      </c>
      <c r="F85" s="10" t="s">
        <v>118</v>
      </c>
      <c r="G85" s="10" t="s">
        <v>38</v>
      </c>
      <c r="H85" s="10" t="s">
        <v>114</v>
      </c>
      <c r="I85" s="11" t="n">
        <v>45412</v>
      </c>
      <c r="J85" s="11" t="n">
        <v>0</v>
      </c>
      <c r="K85" s="11" t="n">
        <v>45412</v>
      </c>
      <c r="L85" s="11" t="n">
        <f aca="false">+R85-M85</f>
        <v>43912</v>
      </c>
      <c r="M85" s="11" t="n">
        <v>0</v>
      </c>
      <c r="N85" s="11" t="n">
        <v>0</v>
      </c>
      <c r="O85" s="11" t="n">
        <v>0</v>
      </c>
      <c r="P85" s="11" t="n">
        <v>45412</v>
      </c>
      <c r="Q85" s="11" t="n">
        <v>45412</v>
      </c>
      <c r="R85" s="11" t="n">
        <v>43912</v>
      </c>
      <c r="S85" s="11" t="n">
        <v>1500</v>
      </c>
      <c r="T85" s="12" t="n">
        <f aca="false">+N85/K85</f>
        <v>0</v>
      </c>
    </row>
    <row r="86" customFormat="false" ht="15" hidden="false" customHeight="false" outlineLevel="0" collapsed="false">
      <c r="A86" s="0" t="n">
        <v>5</v>
      </c>
      <c r="B86" s="0" t="s">
        <v>33</v>
      </c>
      <c r="C86" s="9" t="s">
        <v>34</v>
      </c>
      <c r="D86" s="10" t="s">
        <v>35</v>
      </c>
      <c r="E86" s="10" t="s">
        <v>88</v>
      </c>
      <c r="F86" s="10" t="s">
        <v>89</v>
      </c>
      <c r="G86" s="10" t="s">
        <v>38</v>
      </c>
      <c r="H86" s="10" t="s">
        <v>114</v>
      </c>
      <c r="I86" s="11" t="n">
        <v>100</v>
      </c>
      <c r="J86" s="11" t="n">
        <v>0</v>
      </c>
      <c r="K86" s="11" t="n">
        <v>100</v>
      </c>
      <c r="L86" s="11" t="n">
        <f aca="false">+R86-M86</f>
        <v>0</v>
      </c>
      <c r="M86" s="11" t="n">
        <v>0</v>
      </c>
      <c r="N86" s="11" t="n">
        <v>0</v>
      </c>
      <c r="O86" s="11" t="n">
        <v>0</v>
      </c>
      <c r="P86" s="11" t="n">
        <v>100</v>
      </c>
      <c r="Q86" s="11" t="n">
        <v>100</v>
      </c>
      <c r="R86" s="11" t="n">
        <v>0</v>
      </c>
      <c r="S86" s="11" t="n">
        <v>100</v>
      </c>
      <c r="T86" s="12" t="n">
        <f aca="false">+N86/K86</f>
        <v>0</v>
      </c>
    </row>
    <row r="87" customFormat="false" ht="15" hidden="false" customHeight="false" outlineLevel="0" collapsed="false">
      <c r="A87" s="0" t="n">
        <v>5</v>
      </c>
      <c r="B87" s="0" t="s">
        <v>33</v>
      </c>
      <c r="C87" s="9" t="s">
        <v>34</v>
      </c>
      <c r="D87" s="10" t="s">
        <v>35</v>
      </c>
      <c r="E87" s="10" t="s">
        <v>54</v>
      </c>
      <c r="F87" s="10" t="s">
        <v>55</v>
      </c>
      <c r="G87" s="10" t="s">
        <v>38</v>
      </c>
      <c r="H87" s="10" t="s">
        <v>114</v>
      </c>
      <c r="I87" s="11" t="n">
        <v>100</v>
      </c>
      <c r="J87" s="11" t="n">
        <v>0</v>
      </c>
      <c r="K87" s="11" t="n">
        <v>100</v>
      </c>
      <c r="L87" s="11" t="n">
        <f aca="false">+R87-M87</f>
        <v>0</v>
      </c>
      <c r="M87" s="11" t="n">
        <v>0</v>
      </c>
      <c r="N87" s="11" t="n">
        <v>0</v>
      </c>
      <c r="O87" s="11" t="n">
        <v>0</v>
      </c>
      <c r="P87" s="11" t="n">
        <v>100</v>
      </c>
      <c r="Q87" s="11" t="n">
        <v>100</v>
      </c>
      <c r="R87" s="11" t="n">
        <v>0</v>
      </c>
      <c r="S87" s="11" t="n">
        <v>100</v>
      </c>
      <c r="T87" s="12" t="n">
        <f aca="false">+N87/K87</f>
        <v>0</v>
      </c>
    </row>
    <row r="88" customFormat="false" ht="15" hidden="false" customHeight="false" outlineLevel="0" collapsed="false">
      <c r="A88" s="0" t="n">
        <v>5</v>
      </c>
      <c r="B88" s="0" t="s">
        <v>33</v>
      </c>
      <c r="C88" s="9" t="s">
        <v>68</v>
      </c>
      <c r="D88" s="10" t="s">
        <v>69</v>
      </c>
      <c r="E88" s="10" t="s">
        <v>70</v>
      </c>
      <c r="F88" s="10" t="s">
        <v>71</v>
      </c>
      <c r="G88" s="10" t="s">
        <v>38</v>
      </c>
      <c r="H88" s="10" t="s">
        <v>114</v>
      </c>
      <c r="I88" s="11" t="n">
        <v>4360</v>
      </c>
      <c r="J88" s="11" t="n">
        <v>0</v>
      </c>
      <c r="K88" s="11" t="n">
        <v>4360</v>
      </c>
      <c r="L88" s="11" t="n">
        <f aca="false">+R88-M88</f>
        <v>0</v>
      </c>
      <c r="M88" s="11" t="n">
        <v>497.4</v>
      </c>
      <c r="N88" s="11" t="n">
        <v>497.4</v>
      </c>
      <c r="O88" s="11" t="n">
        <v>497.4</v>
      </c>
      <c r="P88" s="11" t="n">
        <v>3862.6</v>
      </c>
      <c r="Q88" s="11" t="n">
        <v>3862.6</v>
      </c>
      <c r="R88" s="11" t="n">
        <v>497.4</v>
      </c>
      <c r="S88" s="11" t="n">
        <v>3862.6</v>
      </c>
      <c r="T88" s="12" t="n">
        <f aca="false">+N88/K88</f>
        <v>0.114082568807339</v>
      </c>
    </row>
    <row r="89" customFormat="false" ht="15" hidden="false" customHeight="false" outlineLevel="0" collapsed="false">
      <c r="A89" s="0" t="n">
        <v>7</v>
      </c>
      <c r="B89" s="0" t="s">
        <v>74</v>
      </c>
      <c r="C89" s="9" t="s">
        <v>75</v>
      </c>
      <c r="D89" s="10" t="s">
        <v>76</v>
      </c>
      <c r="E89" s="10" t="s">
        <v>77</v>
      </c>
      <c r="F89" s="10" t="s">
        <v>78</v>
      </c>
      <c r="G89" s="10" t="s">
        <v>38</v>
      </c>
      <c r="H89" s="10" t="s">
        <v>114</v>
      </c>
      <c r="I89" s="11" t="n">
        <v>41204</v>
      </c>
      <c r="J89" s="11" t="n">
        <v>0</v>
      </c>
      <c r="K89" s="11" t="n">
        <v>41204</v>
      </c>
      <c r="L89" s="11" t="n">
        <f aca="false">+R89-M89</f>
        <v>0</v>
      </c>
      <c r="M89" s="11" t="n">
        <v>0</v>
      </c>
      <c r="N89" s="11" t="n">
        <v>0</v>
      </c>
      <c r="O89" s="11" t="n">
        <v>0</v>
      </c>
      <c r="P89" s="11" t="n">
        <v>41204</v>
      </c>
      <c r="Q89" s="11" t="n">
        <v>41204</v>
      </c>
      <c r="R89" s="11" t="n">
        <v>0</v>
      </c>
      <c r="S89" s="11" t="n">
        <v>41204</v>
      </c>
      <c r="T89" s="12" t="n">
        <f aca="false">+N89/K89</f>
        <v>0</v>
      </c>
    </row>
    <row r="90" customFormat="false" ht="15" hidden="false" customHeight="false" outlineLevel="0" collapsed="false">
      <c r="A90" s="0" t="n">
        <v>7</v>
      </c>
      <c r="B90" s="0" t="s">
        <v>74</v>
      </c>
      <c r="C90" s="9" t="s">
        <v>79</v>
      </c>
      <c r="D90" s="10" t="s">
        <v>80</v>
      </c>
      <c r="E90" s="10" t="s">
        <v>81</v>
      </c>
      <c r="F90" s="10" t="s">
        <v>82</v>
      </c>
      <c r="G90" s="10" t="s">
        <v>38</v>
      </c>
      <c r="H90" s="10" t="s">
        <v>114</v>
      </c>
      <c r="I90" s="11" t="n">
        <v>850000</v>
      </c>
      <c r="J90" s="11" t="n">
        <v>-750000</v>
      </c>
      <c r="K90" s="11" t="n">
        <v>100000</v>
      </c>
      <c r="L90" s="11" t="n">
        <f aca="false">+R90-M90</f>
        <v>0</v>
      </c>
      <c r="M90" s="11" t="n">
        <v>0</v>
      </c>
      <c r="N90" s="11" t="n">
        <v>0</v>
      </c>
      <c r="O90" s="11" t="n">
        <v>0</v>
      </c>
      <c r="P90" s="11" t="n">
        <v>100000</v>
      </c>
      <c r="Q90" s="11" t="n">
        <v>100000</v>
      </c>
      <c r="R90" s="11" t="n">
        <v>0</v>
      </c>
      <c r="S90" s="11" t="n">
        <v>100000</v>
      </c>
      <c r="T90" s="12" t="n">
        <f aca="false">+N90/K90</f>
        <v>0</v>
      </c>
    </row>
    <row r="91" customFormat="false" ht="15" hidden="false" customHeight="false" outlineLevel="0" collapsed="false">
      <c r="A91" s="0" t="n">
        <v>8</v>
      </c>
      <c r="B91" s="0" t="s">
        <v>56</v>
      </c>
      <c r="C91" s="9" t="s">
        <v>57</v>
      </c>
      <c r="D91" s="10" t="s">
        <v>58</v>
      </c>
      <c r="E91" s="10" t="s">
        <v>59</v>
      </c>
      <c r="F91" s="10" t="s">
        <v>60</v>
      </c>
      <c r="G91" s="10" t="s">
        <v>38</v>
      </c>
      <c r="H91" s="10" t="s">
        <v>114</v>
      </c>
      <c r="I91" s="11" t="n">
        <v>3000</v>
      </c>
      <c r="J91" s="11" t="n">
        <v>0</v>
      </c>
      <c r="K91" s="11" t="n">
        <v>3000</v>
      </c>
      <c r="L91" s="11" t="n">
        <f aca="false">+R91-M91</f>
        <v>0</v>
      </c>
      <c r="M91" s="11" t="n">
        <v>0</v>
      </c>
      <c r="N91" s="11" t="n">
        <v>0</v>
      </c>
      <c r="O91" s="11" t="n">
        <v>0</v>
      </c>
      <c r="P91" s="11" t="n">
        <v>3000</v>
      </c>
      <c r="Q91" s="11" t="n">
        <v>3000</v>
      </c>
      <c r="R91" s="11" t="n">
        <v>0</v>
      </c>
      <c r="S91" s="11" t="n">
        <v>3000</v>
      </c>
      <c r="T91" s="12" t="n">
        <f aca="false">+N91/K91</f>
        <v>0</v>
      </c>
    </row>
    <row r="92" customFormat="false" ht="15" hidden="false" customHeight="false" outlineLevel="0" collapsed="false">
      <c r="A92" s="0" t="n">
        <v>5</v>
      </c>
      <c r="B92" s="0" t="s">
        <v>33</v>
      </c>
      <c r="C92" s="9" t="s">
        <v>34</v>
      </c>
      <c r="D92" s="10" t="s">
        <v>35</v>
      </c>
      <c r="E92" s="10" t="s">
        <v>119</v>
      </c>
      <c r="F92" s="10" t="s">
        <v>120</v>
      </c>
      <c r="G92" s="10" t="s">
        <v>121</v>
      </c>
      <c r="H92" s="10" t="s">
        <v>122</v>
      </c>
      <c r="I92" s="11" t="n">
        <v>58990</v>
      </c>
      <c r="J92" s="11" t="n">
        <v>0</v>
      </c>
      <c r="K92" s="11" t="n">
        <v>58990</v>
      </c>
      <c r="L92" s="11" t="n">
        <f aca="false">+R92-M92</f>
        <v>0</v>
      </c>
      <c r="M92" s="11" t="n">
        <v>0</v>
      </c>
      <c r="N92" s="11" t="n">
        <v>0</v>
      </c>
      <c r="O92" s="11" t="n">
        <v>0</v>
      </c>
      <c r="P92" s="11" t="n">
        <v>58990</v>
      </c>
      <c r="Q92" s="11" t="n">
        <v>58990</v>
      </c>
      <c r="R92" s="11" t="n">
        <v>0</v>
      </c>
      <c r="S92" s="11" t="n">
        <v>58990</v>
      </c>
      <c r="T92" s="12" t="n">
        <f aca="false">+N92/K92</f>
        <v>0</v>
      </c>
    </row>
    <row r="93" customFormat="false" ht="15" hidden="false" customHeight="false" outlineLevel="0" collapsed="false">
      <c r="A93" s="0" t="n">
        <v>5</v>
      </c>
      <c r="B93" s="0" t="s">
        <v>33</v>
      </c>
      <c r="C93" s="9" t="s">
        <v>68</v>
      </c>
      <c r="D93" s="10" t="s">
        <v>69</v>
      </c>
      <c r="E93" s="10" t="s">
        <v>123</v>
      </c>
      <c r="F93" s="10" t="s">
        <v>124</v>
      </c>
      <c r="G93" s="10" t="s">
        <v>121</v>
      </c>
      <c r="H93" s="10" t="s">
        <v>122</v>
      </c>
      <c r="I93" s="11" t="n">
        <v>800</v>
      </c>
      <c r="J93" s="11" t="n">
        <v>0</v>
      </c>
      <c r="K93" s="11" t="n">
        <v>800</v>
      </c>
      <c r="L93" s="11" t="n">
        <f aca="false">+R93-M93</f>
        <v>0</v>
      </c>
      <c r="M93" s="11" t="n">
        <v>800</v>
      </c>
      <c r="N93" s="11" t="n">
        <v>126.5</v>
      </c>
      <c r="O93" s="11" t="n">
        <v>126.5</v>
      </c>
      <c r="P93" s="11" t="n">
        <v>0</v>
      </c>
      <c r="Q93" s="11" t="n">
        <v>673.5</v>
      </c>
      <c r="R93" s="11" t="n">
        <v>800</v>
      </c>
      <c r="S93" s="11" t="n">
        <v>0</v>
      </c>
      <c r="T93" s="12" t="n">
        <f aca="false">+N93/K93</f>
        <v>0.158125</v>
      </c>
    </row>
    <row r="94" customFormat="false" ht="15" hidden="false" customHeight="false" outlineLevel="0" collapsed="false">
      <c r="A94" s="0" t="n">
        <v>5</v>
      </c>
      <c r="B94" s="0" t="s">
        <v>33</v>
      </c>
      <c r="C94" s="9" t="s">
        <v>34</v>
      </c>
      <c r="D94" s="10" t="s">
        <v>35</v>
      </c>
      <c r="E94" s="10" t="s">
        <v>36</v>
      </c>
      <c r="F94" s="10" t="s">
        <v>37</v>
      </c>
      <c r="G94" s="10" t="s">
        <v>121</v>
      </c>
      <c r="H94" s="10" t="s">
        <v>125</v>
      </c>
      <c r="I94" s="11" t="n">
        <v>7550</v>
      </c>
      <c r="J94" s="11" t="n">
        <v>0</v>
      </c>
      <c r="K94" s="11" t="n">
        <v>7550</v>
      </c>
      <c r="L94" s="11" t="n">
        <f aca="false">+R94-M94</f>
        <v>5545.57</v>
      </c>
      <c r="M94" s="11" t="n">
        <v>1454.43</v>
      </c>
      <c r="N94" s="11" t="n">
        <v>1454.43</v>
      </c>
      <c r="O94" s="11" t="n">
        <v>1454.43</v>
      </c>
      <c r="P94" s="11" t="n">
        <v>6095.57</v>
      </c>
      <c r="Q94" s="11" t="n">
        <v>6095.57</v>
      </c>
      <c r="R94" s="11" t="n">
        <v>7000</v>
      </c>
      <c r="S94" s="11" t="n">
        <v>550</v>
      </c>
      <c r="T94" s="12" t="n">
        <f aca="false">+N94/K94</f>
        <v>0.192639735099338</v>
      </c>
    </row>
    <row r="95" customFormat="false" ht="15" hidden="false" customHeight="false" outlineLevel="0" collapsed="false">
      <c r="A95" s="0" t="n">
        <v>5</v>
      </c>
      <c r="B95" s="0" t="s">
        <v>33</v>
      </c>
      <c r="C95" s="9" t="s">
        <v>34</v>
      </c>
      <c r="D95" s="10" t="s">
        <v>35</v>
      </c>
      <c r="E95" s="10" t="s">
        <v>40</v>
      </c>
      <c r="F95" s="10" t="s">
        <v>41</v>
      </c>
      <c r="G95" s="10" t="s">
        <v>121</v>
      </c>
      <c r="H95" s="10" t="s">
        <v>125</v>
      </c>
      <c r="I95" s="11" t="n">
        <v>35950</v>
      </c>
      <c r="J95" s="11" t="n">
        <v>0</v>
      </c>
      <c r="K95" s="11" t="n">
        <v>35950</v>
      </c>
      <c r="L95" s="11" t="n">
        <f aca="false">+R95-M95</f>
        <v>28803.99</v>
      </c>
      <c r="M95" s="11" t="n">
        <v>6196.01</v>
      </c>
      <c r="N95" s="11" t="n">
        <v>6196.01</v>
      </c>
      <c r="O95" s="11" t="n">
        <v>6196.01</v>
      </c>
      <c r="P95" s="11" t="n">
        <v>29753.99</v>
      </c>
      <c r="Q95" s="11" t="n">
        <v>29753.99</v>
      </c>
      <c r="R95" s="11" t="n">
        <v>35000</v>
      </c>
      <c r="S95" s="11" t="n">
        <v>950</v>
      </c>
      <c r="T95" s="12" t="n">
        <f aca="false">+N95/K95</f>
        <v>0.172350764951321</v>
      </c>
    </row>
    <row r="96" customFormat="false" ht="15" hidden="false" customHeight="false" outlineLevel="0" collapsed="false">
      <c r="A96" s="0" t="n">
        <v>5</v>
      </c>
      <c r="B96" s="0" t="s">
        <v>33</v>
      </c>
      <c r="C96" s="9" t="s">
        <v>34</v>
      </c>
      <c r="D96" s="10" t="s">
        <v>35</v>
      </c>
      <c r="E96" s="10" t="s">
        <v>42</v>
      </c>
      <c r="F96" s="10" t="s">
        <v>43</v>
      </c>
      <c r="G96" s="10" t="s">
        <v>121</v>
      </c>
      <c r="H96" s="10" t="s">
        <v>125</v>
      </c>
      <c r="I96" s="11" t="n">
        <v>3559.29</v>
      </c>
      <c r="J96" s="11" t="n">
        <v>0</v>
      </c>
      <c r="K96" s="11" t="n">
        <v>3559.29</v>
      </c>
      <c r="L96" s="11" t="n">
        <f aca="false">+R96-M96</f>
        <v>2964.79</v>
      </c>
      <c r="M96" s="11" t="n">
        <v>594.5</v>
      </c>
      <c r="N96" s="11" t="n">
        <v>594.5</v>
      </c>
      <c r="O96" s="11" t="n">
        <v>594.5</v>
      </c>
      <c r="P96" s="11" t="n">
        <v>2964.79</v>
      </c>
      <c r="Q96" s="11" t="n">
        <v>2964.79</v>
      </c>
      <c r="R96" s="11" t="n">
        <v>3559.29</v>
      </c>
      <c r="S96" s="11" t="n">
        <v>0</v>
      </c>
      <c r="T96" s="12" t="n">
        <f aca="false">+N96/K96</f>
        <v>0.167027693725434</v>
      </c>
    </row>
    <row r="97" customFormat="false" ht="15" hidden="false" customHeight="false" outlineLevel="0" collapsed="false">
      <c r="A97" s="0" t="n">
        <v>5</v>
      </c>
      <c r="B97" s="0" t="s">
        <v>33</v>
      </c>
      <c r="C97" s="9" t="s">
        <v>34</v>
      </c>
      <c r="D97" s="10" t="s">
        <v>35</v>
      </c>
      <c r="E97" s="10" t="s">
        <v>44</v>
      </c>
      <c r="F97" s="10" t="s">
        <v>45</v>
      </c>
      <c r="G97" s="10" t="s">
        <v>121</v>
      </c>
      <c r="H97" s="10" t="s">
        <v>125</v>
      </c>
      <c r="I97" s="11" t="n">
        <v>19123.18</v>
      </c>
      <c r="J97" s="11" t="n">
        <v>0</v>
      </c>
      <c r="K97" s="11" t="n">
        <v>19123.18</v>
      </c>
      <c r="L97" s="11" t="n">
        <f aca="false">+R97-M97</f>
        <v>0</v>
      </c>
      <c r="M97" s="11" t="n">
        <v>9123.18</v>
      </c>
      <c r="N97" s="11" t="n">
        <v>902.58</v>
      </c>
      <c r="O97" s="11" t="n">
        <v>902.58</v>
      </c>
      <c r="P97" s="11" t="n">
        <v>10000</v>
      </c>
      <c r="Q97" s="11" t="n">
        <v>18220.6</v>
      </c>
      <c r="R97" s="11" t="n">
        <v>9123.18</v>
      </c>
      <c r="S97" s="11" t="n">
        <v>10000</v>
      </c>
      <c r="T97" s="12" t="n">
        <f aca="false">+N97/K97</f>
        <v>0.0471982170329412</v>
      </c>
    </row>
    <row r="98" customFormat="false" ht="15" hidden="false" customHeight="false" outlineLevel="0" collapsed="false">
      <c r="A98" s="0" t="n">
        <v>5</v>
      </c>
      <c r="B98" s="0" t="s">
        <v>33</v>
      </c>
      <c r="C98" s="9" t="s">
        <v>34</v>
      </c>
      <c r="D98" s="10" t="s">
        <v>35</v>
      </c>
      <c r="E98" s="10" t="s">
        <v>115</v>
      </c>
      <c r="F98" s="10" t="s">
        <v>116</v>
      </c>
      <c r="G98" s="10" t="s">
        <v>121</v>
      </c>
      <c r="H98" s="10" t="s">
        <v>125</v>
      </c>
      <c r="I98" s="11" t="n">
        <v>500</v>
      </c>
      <c r="J98" s="11" t="n">
        <v>0</v>
      </c>
      <c r="K98" s="11" t="n">
        <v>500</v>
      </c>
      <c r="L98" s="11" t="n">
        <f aca="false">+R98-M98</f>
        <v>8</v>
      </c>
      <c r="M98" s="11" t="n">
        <v>168.83</v>
      </c>
      <c r="N98" s="11" t="n">
        <v>168.83</v>
      </c>
      <c r="O98" s="11" t="n">
        <v>168.83</v>
      </c>
      <c r="P98" s="11" t="n">
        <v>331.17</v>
      </c>
      <c r="Q98" s="11" t="n">
        <v>331.17</v>
      </c>
      <c r="R98" s="11" t="n">
        <v>176.83</v>
      </c>
      <c r="S98" s="11" t="n">
        <v>323.17</v>
      </c>
      <c r="T98" s="12" t="n">
        <f aca="false">+N98/K98</f>
        <v>0.33766</v>
      </c>
    </row>
    <row r="99" customFormat="false" ht="15" hidden="false" customHeight="false" outlineLevel="0" collapsed="false">
      <c r="A99" s="0" t="n">
        <v>5</v>
      </c>
      <c r="B99" s="0" t="s">
        <v>33</v>
      </c>
      <c r="C99" s="9" t="s">
        <v>34</v>
      </c>
      <c r="D99" s="10" t="s">
        <v>35</v>
      </c>
      <c r="E99" s="10" t="s">
        <v>84</v>
      </c>
      <c r="F99" s="10" t="s">
        <v>126</v>
      </c>
      <c r="G99" s="10" t="s">
        <v>121</v>
      </c>
      <c r="H99" s="10" t="s">
        <v>125</v>
      </c>
      <c r="I99" s="11" t="n">
        <v>40300</v>
      </c>
      <c r="J99" s="11" t="n">
        <v>0</v>
      </c>
      <c r="K99" s="11" t="n">
        <v>40300</v>
      </c>
      <c r="L99" s="11" t="n">
        <f aca="false">+R99-M99</f>
        <v>27808.3</v>
      </c>
      <c r="M99" s="11" t="n">
        <v>300</v>
      </c>
      <c r="N99" s="11" t="n">
        <v>50</v>
      </c>
      <c r="O99" s="11" t="n">
        <v>50</v>
      </c>
      <c r="P99" s="11" t="n">
        <v>40000</v>
      </c>
      <c r="Q99" s="11" t="n">
        <v>40250</v>
      </c>
      <c r="R99" s="11" t="n">
        <v>28108.3</v>
      </c>
      <c r="S99" s="11" t="n">
        <v>12191.7</v>
      </c>
      <c r="T99" s="12" t="n">
        <f aca="false">+N99/K99</f>
        <v>0.00124069478908189</v>
      </c>
    </row>
    <row r="100" customFormat="false" ht="15" hidden="false" customHeight="false" outlineLevel="0" collapsed="false">
      <c r="A100" s="0" t="n">
        <v>5</v>
      </c>
      <c r="B100" s="0" t="s">
        <v>33</v>
      </c>
      <c r="C100" s="9" t="s">
        <v>34</v>
      </c>
      <c r="D100" s="10" t="s">
        <v>35</v>
      </c>
      <c r="E100" s="10" t="s">
        <v>62</v>
      </c>
      <c r="F100" s="10" t="s">
        <v>63</v>
      </c>
      <c r="G100" s="10" t="s">
        <v>121</v>
      </c>
      <c r="H100" s="10" t="s">
        <v>125</v>
      </c>
      <c r="I100" s="11" t="n">
        <v>90240.52</v>
      </c>
      <c r="J100" s="11" t="n">
        <v>0</v>
      </c>
      <c r="K100" s="11" t="n">
        <v>90240.52</v>
      </c>
      <c r="L100" s="11" t="n">
        <f aca="false">+R100-M100</f>
        <v>0</v>
      </c>
      <c r="M100" s="11" t="n">
        <v>83292.54</v>
      </c>
      <c r="N100" s="11" t="n">
        <v>27070.09</v>
      </c>
      <c r="O100" s="11" t="n">
        <v>27070.09</v>
      </c>
      <c r="P100" s="11" t="n">
        <v>6947.98</v>
      </c>
      <c r="Q100" s="11" t="n">
        <v>63170.43</v>
      </c>
      <c r="R100" s="11" t="n">
        <v>83292.54</v>
      </c>
      <c r="S100" s="11" t="n">
        <v>6947.98</v>
      </c>
      <c r="T100" s="12" t="n">
        <f aca="false">+N100/K100</f>
        <v>0.299977105628381</v>
      </c>
    </row>
    <row r="101" customFormat="false" ht="15" hidden="false" customHeight="false" outlineLevel="0" collapsed="false">
      <c r="A101" s="0" t="n">
        <v>5</v>
      </c>
      <c r="B101" s="0" t="s">
        <v>33</v>
      </c>
      <c r="C101" s="9" t="s">
        <v>34</v>
      </c>
      <c r="D101" s="10" t="s">
        <v>35</v>
      </c>
      <c r="E101" s="10" t="s">
        <v>103</v>
      </c>
      <c r="F101" s="10" t="s">
        <v>127</v>
      </c>
      <c r="G101" s="10" t="s">
        <v>121</v>
      </c>
      <c r="H101" s="10" t="s">
        <v>125</v>
      </c>
      <c r="I101" s="11" t="n">
        <v>80000</v>
      </c>
      <c r="J101" s="11" t="n">
        <v>0</v>
      </c>
      <c r="K101" s="11" t="n">
        <v>80000</v>
      </c>
      <c r="L101" s="11" t="n">
        <f aca="false">+R101-M101</f>
        <v>0</v>
      </c>
      <c r="M101" s="11" t="n">
        <v>0</v>
      </c>
      <c r="N101" s="11" t="n">
        <v>0</v>
      </c>
      <c r="O101" s="11" t="n">
        <v>0</v>
      </c>
      <c r="P101" s="11" t="n">
        <v>80000</v>
      </c>
      <c r="Q101" s="11" t="n">
        <v>80000</v>
      </c>
      <c r="R101" s="11" t="n">
        <v>0</v>
      </c>
      <c r="S101" s="11" t="n">
        <v>80000</v>
      </c>
      <c r="T101" s="12" t="n">
        <f aca="false">+N101/K101</f>
        <v>0</v>
      </c>
    </row>
    <row r="102" customFormat="false" ht="15" hidden="false" customHeight="false" outlineLevel="0" collapsed="false">
      <c r="A102" s="0" t="n">
        <v>5</v>
      </c>
      <c r="B102" s="0" t="s">
        <v>33</v>
      </c>
      <c r="C102" s="9" t="s">
        <v>34</v>
      </c>
      <c r="D102" s="10" t="s">
        <v>35</v>
      </c>
      <c r="E102" s="10" t="s">
        <v>128</v>
      </c>
      <c r="F102" s="10" t="s">
        <v>129</v>
      </c>
      <c r="G102" s="10" t="s">
        <v>121</v>
      </c>
      <c r="H102" s="10" t="s">
        <v>125</v>
      </c>
      <c r="I102" s="11" t="n">
        <v>5285.36</v>
      </c>
      <c r="J102" s="11" t="n">
        <v>0</v>
      </c>
      <c r="K102" s="11" t="n">
        <v>5285.36</v>
      </c>
      <c r="L102" s="11" t="n">
        <f aca="false">+R102-M102</f>
        <v>0</v>
      </c>
      <c r="M102" s="11" t="n">
        <v>1085.36</v>
      </c>
      <c r="N102" s="11" t="n">
        <v>610.99</v>
      </c>
      <c r="O102" s="11" t="n">
        <v>610.99</v>
      </c>
      <c r="P102" s="11" t="n">
        <v>4200</v>
      </c>
      <c r="Q102" s="11" t="n">
        <v>4674.37</v>
      </c>
      <c r="R102" s="11" t="n">
        <v>1085.36</v>
      </c>
      <c r="S102" s="11" t="n">
        <v>4200</v>
      </c>
      <c r="T102" s="12" t="n">
        <f aca="false">+N102/K102</f>
        <v>0.11560045105726</v>
      </c>
    </row>
    <row r="103" customFormat="false" ht="15" hidden="false" customHeight="false" outlineLevel="0" collapsed="false">
      <c r="A103" s="0" t="n">
        <v>5</v>
      </c>
      <c r="B103" s="0" t="s">
        <v>33</v>
      </c>
      <c r="C103" s="9" t="s">
        <v>34</v>
      </c>
      <c r="D103" s="10" t="s">
        <v>35</v>
      </c>
      <c r="E103" s="10" t="s">
        <v>46</v>
      </c>
      <c r="F103" s="10" t="s">
        <v>47</v>
      </c>
      <c r="G103" s="10" t="s">
        <v>121</v>
      </c>
      <c r="H103" s="10" t="s">
        <v>125</v>
      </c>
      <c r="I103" s="11" t="n">
        <v>37226.65</v>
      </c>
      <c r="J103" s="11" t="n">
        <v>0</v>
      </c>
      <c r="K103" s="11" t="n">
        <v>37226.65</v>
      </c>
      <c r="L103" s="11" t="n">
        <f aca="false">+R103-M103</f>
        <v>15021.26</v>
      </c>
      <c r="M103" s="11" t="n">
        <v>18530.39</v>
      </c>
      <c r="N103" s="11" t="n">
        <v>6802.43</v>
      </c>
      <c r="O103" s="11" t="n">
        <v>6802.43</v>
      </c>
      <c r="P103" s="11" t="n">
        <v>18696.26</v>
      </c>
      <c r="Q103" s="11" t="n">
        <v>30424.22</v>
      </c>
      <c r="R103" s="11" t="n">
        <v>33551.65</v>
      </c>
      <c r="S103" s="11" t="n">
        <v>3675</v>
      </c>
      <c r="T103" s="12" t="n">
        <f aca="false">+N103/K103</f>
        <v>0.182730114044643</v>
      </c>
    </row>
    <row r="104" customFormat="false" ht="15" hidden="false" customHeight="false" outlineLevel="0" collapsed="false">
      <c r="A104" s="0" t="n">
        <v>5</v>
      </c>
      <c r="B104" s="0" t="s">
        <v>33</v>
      </c>
      <c r="C104" s="9" t="s">
        <v>34</v>
      </c>
      <c r="D104" s="10" t="s">
        <v>35</v>
      </c>
      <c r="E104" s="10" t="s">
        <v>130</v>
      </c>
      <c r="F104" s="10" t="s">
        <v>131</v>
      </c>
      <c r="G104" s="10" t="s">
        <v>121</v>
      </c>
      <c r="H104" s="10" t="s">
        <v>125</v>
      </c>
      <c r="I104" s="11" t="n">
        <v>172574.49</v>
      </c>
      <c r="J104" s="11" t="n">
        <v>0</v>
      </c>
      <c r="K104" s="11" t="n">
        <v>172574.49</v>
      </c>
      <c r="L104" s="11" t="n">
        <f aca="false">+R104-M104</f>
        <v>2865.88</v>
      </c>
      <c r="M104" s="11" t="n">
        <v>37934.12</v>
      </c>
      <c r="N104" s="11" t="n">
        <v>19564.9</v>
      </c>
      <c r="O104" s="11" t="n">
        <v>19564.9</v>
      </c>
      <c r="P104" s="11" t="n">
        <v>134640.37</v>
      </c>
      <c r="Q104" s="11" t="n">
        <v>153009.59</v>
      </c>
      <c r="R104" s="11" t="n">
        <v>40800</v>
      </c>
      <c r="S104" s="11" t="n">
        <v>131774.49</v>
      </c>
      <c r="T104" s="12" t="n">
        <f aca="false">+N104/K104</f>
        <v>0.113370753695984</v>
      </c>
    </row>
    <row r="105" customFormat="false" ht="15" hidden="false" customHeight="false" outlineLevel="0" collapsed="false">
      <c r="A105" s="0" t="n">
        <v>5</v>
      </c>
      <c r="B105" s="0" t="s">
        <v>33</v>
      </c>
      <c r="C105" s="9" t="s">
        <v>34</v>
      </c>
      <c r="D105" s="10" t="s">
        <v>35</v>
      </c>
      <c r="E105" s="10" t="s">
        <v>132</v>
      </c>
      <c r="F105" s="10" t="s">
        <v>133</v>
      </c>
      <c r="G105" s="10" t="s">
        <v>121</v>
      </c>
      <c r="H105" s="10" t="s">
        <v>125</v>
      </c>
      <c r="I105" s="11" t="n">
        <v>134767.75</v>
      </c>
      <c r="J105" s="11" t="n">
        <v>0</v>
      </c>
      <c r="K105" s="11" t="n">
        <v>134767.75</v>
      </c>
      <c r="L105" s="11" t="n">
        <f aca="false">+R105-M105</f>
        <v>0</v>
      </c>
      <c r="M105" s="11" t="n">
        <v>5000</v>
      </c>
      <c r="N105" s="11" t="n">
        <v>2461.37</v>
      </c>
      <c r="O105" s="11" t="n">
        <v>2461.37</v>
      </c>
      <c r="P105" s="11" t="n">
        <v>129767.75</v>
      </c>
      <c r="Q105" s="11" t="n">
        <v>132306.38</v>
      </c>
      <c r="R105" s="11" t="n">
        <v>5000</v>
      </c>
      <c r="S105" s="11" t="n">
        <v>129767.75</v>
      </c>
      <c r="T105" s="12" t="n">
        <f aca="false">+N105/K105</f>
        <v>0.018263790855008</v>
      </c>
    </row>
    <row r="106" customFormat="false" ht="15" hidden="false" customHeight="false" outlineLevel="0" collapsed="false">
      <c r="A106" s="0" t="n">
        <v>5</v>
      </c>
      <c r="B106" s="0" t="s">
        <v>33</v>
      </c>
      <c r="C106" s="9" t="s">
        <v>34</v>
      </c>
      <c r="D106" s="10" t="s">
        <v>35</v>
      </c>
      <c r="E106" s="10" t="s">
        <v>134</v>
      </c>
      <c r="F106" s="10" t="s">
        <v>135</v>
      </c>
      <c r="G106" s="10" t="s">
        <v>121</v>
      </c>
      <c r="H106" s="10" t="s">
        <v>125</v>
      </c>
      <c r="I106" s="11" t="n">
        <v>200000</v>
      </c>
      <c r="J106" s="11" t="n">
        <v>0</v>
      </c>
      <c r="K106" s="11" t="n">
        <v>200000</v>
      </c>
      <c r="L106" s="11" t="n">
        <f aca="false">+R106-M106</f>
        <v>157238.88</v>
      </c>
      <c r="M106" s="11" t="n">
        <v>42761.12</v>
      </c>
      <c r="N106" s="11" t="n">
        <v>34693.58</v>
      </c>
      <c r="O106" s="11" t="n">
        <v>34693.58</v>
      </c>
      <c r="P106" s="11" t="n">
        <v>157238.88</v>
      </c>
      <c r="Q106" s="11" t="n">
        <v>165306.42</v>
      </c>
      <c r="R106" s="11" t="n">
        <v>200000</v>
      </c>
      <c r="S106" s="11" t="n">
        <v>0</v>
      </c>
      <c r="T106" s="12" t="n">
        <f aca="false">+N106/K106</f>
        <v>0.1734679</v>
      </c>
    </row>
    <row r="107" customFormat="false" ht="15" hidden="false" customHeight="false" outlineLevel="0" collapsed="false">
      <c r="A107" s="0" t="n">
        <v>5</v>
      </c>
      <c r="B107" s="0" t="s">
        <v>33</v>
      </c>
      <c r="C107" s="9" t="s">
        <v>34</v>
      </c>
      <c r="D107" s="10" t="s">
        <v>35</v>
      </c>
      <c r="E107" s="10" t="s">
        <v>136</v>
      </c>
      <c r="F107" s="10" t="s">
        <v>137</v>
      </c>
      <c r="G107" s="10" t="s">
        <v>121</v>
      </c>
      <c r="H107" s="10" t="s">
        <v>125</v>
      </c>
      <c r="I107" s="11" t="n">
        <v>100000</v>
      </c>
      <c r="J107" s="11" t="n">
        <v>0</v>
      </c>
      <c r="K107" s="11" t="n">
        <v>100000</v>
      </c>
      <c r="L107" s="11" t="n">
        <f aca="false">+R107-M107</f>
        <v>85328.25</v>
      </c>
      <c r="M107" s="11" t="n">
        <v>14671.75</v>
      </c>
      <c r="N107" s="11" t="n">
        <v>5507.5</v>
      </c>
      <c r="O107" s="11" t="n">
        <v>5507.5</v>
      </c>
      <c r="P107" s="11" t="n">
        <v>85328.25</v>
      </c>
      <c r="Q107" s="11" t="n">
        <v>94492.5</v>
      </c>
      <c r="R107" s="11" t="n">
        <v>100000</v>
      </c>
      <c r="S107" s="11" t="n">
        <v>0</v>
      </c>
      <c r="T107" s="12" t="n">
        <f aca="false">+N107/K107</f>
        <v>0.055075</v>
      </c>
    </row>
    <row r="108" customFormat="false" ht="15" hidden="false" customHeight="false" outlineLevel="0" collapsed="false">
      <c r="A108" s="0" t="n">
        <v>5</v>
      </c>
      <c r="B108" s="0" t="s">
        <v>33</v>
      </c>
      <c r="C108" s="9" t="s">
        <v>34</v>
      </c>
      <c r="D108" s="10" t="s">
        <v>35</v>
      </c>
      <c r="E108" s="10" t="s">
        <v>48</v>
      </c>
      <c r="F108" s="10" t="s">
        <v>49</v>
      </c>
      <c r="G108" s="10" t="s">
        <v>121</v>
      </c>
      <c r="H108" s="10" t="s">
        <v>125</v>
      </c>
      <c r="I108" s="11" t="n">
        <v>243500</v>
      </c>
      <c r="J108" s="11" t="n">
        <v>0</v>
      </c>
      <c r="K108" s="11" t="n">
        <v>243500</v>
      </c>
      <c r="L108" s="11" t="n">
        <f aca="false">+R108-M108</f>
        <v>3420</v>
      </c>
      <c r="M108" s="11" t="n">
        <v>500</v>
      </c>
      <c r="N108" s="11" t="n">
        <v>0</v>
      </c>
      <c r="O108" s="11" t="n">
        <v>0</v>
      </c>
      <c r="P108" s="11" t="n">
        <v>243000</v>
      </c>
      <c r="Q108" s="11" t="n">
        <v>243500</v>
      </c>
      <c r="R108" s="11" t="n">
        <v>3920</v>
      </c>
      <c r="S108" s="11" t="n">
        <v>239580</v>
      </c>
      <c r="T108" s="12" t="n">
        <f aca="false">+N108/K108</f>
        <v>0</v>
      </c>
    </row>
    <row r="109" customFormat="false" ht="15" hidden="false" customHeight="false" outlineLevel="0" collapsed="false">
      <c r="A109" s="0" t="n">
        <v>5</v>
      </c>
      <c r="B109" s="0" t="s">
        <v>33</v>
      </c>
      <c r="C109" s="9" t="s">
        <v>34</v>
      </c>
      <c r="D109" s="10" t="s">
        <v>35</v>
      </c>
      <c r="E109" s="10" t="s">
        <v>109</v>
      </c>
      <c r="F109" s="10" t="s">
        <v>138</v>
      </c>
      <c r="G109" s="10" t="s">
        <v>121</v>
      </c>
      <c r="H109" s="10" t="s">
        <v>125</v>
      </c>
      <c r="I109" s="11" t="n">
        <v>7400</v>
      </c>
      <c r="J109" s="11" t="n">
        <v>0</v>
      </c>
      <c r="K109" s="11" t="n">
        <v>7400</v>
      </c>
      <c r="L109" s="11" t="n">
        <f aca="false">+R109-M109</f>
        <v>0</v>
      </c>
      <c r="M109" s="11" t="n">
        <v>400</v>
      </c>
      <c r="N109" s="11" t="n">
        <v>0</v>
      </c>
      <c r="O109" s="11" t="n">
        <v>0</v>
      </c>
      <c r="P109" s="11" t="n">
        <v>7000</v>
      </c>
      <c r="Q109" s="11" t="n">
        <v>7400</v>
      </c>
      <c r="R109" s="11" t="n">
        <v>400</v>
      </c>
      <c r="S109" s="11" t="n">
        <v>7000</v>
      </c>
      <c r="T109" s="12" t="n">
        <f aca="false">+N109/K109</f>
        <v>0</v>
      </c>
    </row>
    <row r="110" customFormat="false" ht="15" hidden="false" customHeight="false" outlineLevel="0" collapsed="false">
      <c r="A110" s="0" t="n">
        <v>5</v>
      </c>
      <c r="B110" s="0" t="s">
        <v>33</v>
      </c>
      <c r="C110" s="9" t="s">
        <v>34</v>
      </c>
      <c r="D110" s="10" t="s">
        <v>35</v>
      </c>
      <c r="E110" s="10" t="s">
        <v>64</v>
      </c>
      <c r="F110" s="10" t="s">
        <v>139</v>
      </c>
      <c r="G110" s="10" t="s">
        <v>121</v>
      </c>
      <c r="H110" s="10" t="s">
        <v>125</v>
      </c>
      <c r="I110" s="11" t="n">
        <v>35642.1</v>
      </c>
      <c r="J110" s="11" t="n">
        <v>0</v>
      </c>
      <c r="K110" s="11" t="n">
        <v>35642.1</v>
      </c>
      <c r="L110" s="11" t="n">
        <f aca="false">+R110-M110</f>
        <v>2010.1</v>
      </c>
      <c r="M110" s="11" t="n">
        <v>2792</v>
      </c>
      <c r="N110" s="11" t="n">
        <v>1257.6</v>
      </c>
      <c r="O110" s="11" t="n">
        <v>1257.6</v>
      </c>
      <c r="P110" s="11" t="n">
        <v>32850.1</v>
      </c>
      <c r="Q110" s="11" t="n">
        <v>34384.5</v>
      </c>
      <c r="R110" s="11" t="n">
        <v>4802.1</v>
      </c>
      <c r="S110" s="11" t="n">
        <v>30840</v>
      </c>
      <c r="T110" s="12" t="n">
        <f aca="false">+N110/K110</f>
        <v>0.0352841162557762</v>
      </c>
    </row>
    <row r="111" customFormat="false" ht="15" hidden="false" customHeight="false" outlineLevel="0" collapsed="false">
      <c r="A111" s="0" t="n">
        <v>5</v>
      </c>
      <c r="B111" s="0" t="s">
        <v>33</v>
      </c>
      <c r="C111" s="9" t="s">
        <v>34</v>
      </c>
      <c r="D111" s="10" t="s">
        <v>35</v>
      </c>
      <c r="E111" s="10" t="s">
        <v>50</v>
      </c>
      <c r="F111" s="10" t="s">
        <v>51</v>
      </c>
      <c r="G111" s="10" t="s">
        <v>121</v>
      </c>
      <c r="H111" s="10" t="s">
        <v>125</v>
      </c>
      <c r="I111" s="11" t="n">
        <v>53577.32</v>
      </c>
      <c r="J111" s="11" t="n">
        <v>0</v>
      </c>
      <c r="K111" s="11" t="n">
        <v>53577.32</v>
      </c>
      <c r="L111" s="11" t="n">
        <f aca="false">+R111-M111</f>
        <v>16841.93</v>
      </c>
      <c r="M111" s="11" t="n">
        <v>16735.39</v>
      </c>
      <c r="N111" s="11" t="n">
        <v>3392.84</v>
      </c>
      <c r="O111" s="11" t="n">
        <v>3392.84</v>
      </c>
      <c r="P111" s="11" t="n">
        <v>36841.93</v>
      </c>
      <c r="Q111" s="11" t="n">
        <v>50184.48</v>
      </c>
      <c r="R111" s="11" t="n">
        <v>33577.32</v>
      </c>
      <c r="S111" s="11" t="n">
        <v>20000</v>
      </c>
      <c r="T111" s="12" t="n">
        <f aca="false">+N111/K111</f>
        <v>0.0633260491566208</v>
      </c>
    </row>
    <row r="112" customFormat="false" ht="15" hidden="false" customHeight="false" outlineLevel="0" collapsed="false">
      <c r="A112" s="0" t="n">
        <v>5</v>
      </c>
      <c r="B112" s="0" t="s">
        <v>33</v>
      </c>
      <c r="C112" s="9" t="s">
        <v>34</v>
      </c>
      <c r="D112" s="10" t="s">
        <v>35</v>
      </c>
      <c r="E112" s="10" t="s">
        <v>52</v>
      </c>
      <c r="F112" s="10" t="s">
        <v>53</v>
      </c>
      <c r="G112" s="10" t="s">
        <v>121</v>
      </c>
      <c r="H112" s="10" t="s">
        <v>125</v>
      </c>
      <c r="I112" s="11" t="n">
        <v>35448.39</v>
      </c>
      <c r="J112" s="11" t="n">
        <v>0</v>
      </c>
      <c r="K112" s="11" t="n">
        <v>35448.39</v>
      </c>
      <c r="L112" s="11" t="n">
        <f aca="false">+R112-M112</f>
        <v>0</v>
      </c>
      <c r="M112" s="11" t="n">
        <v>25448.39</v>
      </c>
      <c r="N112" s="11" t="n">
        <v>9800</v>
      </c>
      <c r="O112" s="11" t="n">
        <v>9800</v>
      </c>
      <c r="P112" s="11" t="n">
        <v>10000</v>
      </c>
      <c r="Q112" s="11" t="n">
        <v>25648.39</v>
      </c>
      <c r="R112" s="11" t="n">
        <v>25448.39</v>
      </c>
      <c r="S112" s="11" t="n">
        <v>10000</v>
      </c>
      <c r="T112" s="12" t="n">
        <f aca="false">+N112/K112</f>
        <v>0.276458253816323</v>
      </c>
    </row>
    <row r="113" customFormat="false" ht="15" hidden="false" customHeight="false" outlineLevel="0" collapsed="false">
      <c r="A113" s="0" t="n">
        <v>5</v>
      </c>
      <c r="B113" s="0" t="s">
        <v>33</v>
      </c>
      <c r="C113" s="9" t="s">
        <v>34</v>
      </c>
      <c r="D113" s="10" t="s">
        <v>35</v>
      </c>
      <c r="E113" s="10" t="s">
        <v>140</v>
      </c>
      <c r="F113" s="10" t="s">
        <v>141</v>
      </c>
      <c r="G113" s="10" t="s">
        <v>121</v>
      </c>
      <c r="H113" s="10" t="s">
        <v>125</v>
      </c>
      <c r="I113" s="11" t="n">
        <v>22145.42</v>
      </c>
      <c r="J113" s="11" t="n">
        <v>0</v>
      </c>
      <c r="K113" s="11" t="n">
        <v>22145.42</v>
      </c>
      <c r="L113" s="11" t="n">
        <f aca="false">+R113-M113</f>
        <v>597.72</v>
      </c>
      <c r="M113" s="11" t="n">
        <v>1293.87</v>
      </c>
      <c r="N113" s="11" t="n">
        <v>1038.2</v>
      </c>
      <c r="O113" s="11" t="n">
        <v>1038.2</v>
      </c>
      <c r="P113" s="11" t="n">
        <v>20851.55</v>
      </c>
      <c r="Q113" s="11" t="n">
        <v>21107.22</v>
      </c>
      <c r="R113" s="11" t="n">
        <v>1891.59</v>
      </c>
      <c r="S113" s="11" t="n">
        <v>20253.83</v>
      </c>
      <c r="T113" s="12" t="n">
        <f aca="false">+N113/K113</f>
        <v>0.046881025512273</v>
      </c>
    </row>
    <row r="114" customFormat="false" ht="15" hidden="false" customHeight="false" outlineLevel="0" collapsed="false">
      <c r="A114" s="0" t="n">
        <v>5</v>
      </c>
      <c r="B114" s="0" t="s">
        <v>33</v>
      </c>
      <c r="C114" s="9" t="s">
        <v>34</v>
      </c>
      <c r="D114" s="10" t="s">
        <v>35</v>
      </c>
      <c r="E114" s="10" t="s">
        <v>88</v>
      </c>
      <c r="F114" s="10" t="s">
        <v>89</v>
      </c>
      <c r="G114" s="10" t="s">
        <v>121</v>
      </c>
      <c r="H114" s="10" t="s">
        <v>125</v>
      </c>
      <c r="I114" s="11" t="n">
        <v>15200</v>
      </c>
      <c r="J114" s="11" t="n">
        <v>0</v>
      </c>
      <c r="K114" s="11" t="n">
        <v>15200</v>
      </c>
      <c r="L114" s="11" t="n">
        <f aca="false">+R114-M114</f>
        <v>5973.57</v>
      </c>
      <c r="M114" s="11" t="n">
        <v>200</v>
      </c>
      <c r="N114" s="11" t="n">
        <v>147.67</v>
      </c>
      <c r="O114" s="11" t="n">
        <v>147.67</v>
      </c>
      <c r="P114" s="11" t="n">
        <v>15000</v>
      </c>
      <c r="Q114" s="11" t="n">
        <v>15052.33</v>
      </c>
      <c r="R114" s="11" t="n">
        <v>6173.57</v>
      </c>
      <c r="S114" s="11" t="n">
        <v>9026.43</v>
      </c>
      <c r="T114" s="12" t="n">
        <f aca="false">+N114/K114</f>
        <v>0.00971513157894737</v>
      </c>
    </row>
    <row r="115" customFormat="false" ht="15" hidden="false" customHeight="false" outlineLevel="0" collapsed="false">
      <c r="A115" s="0" t="n">
        <v>5</v>
      </c>
      <c r="B115" s="0" t="s">
        <v>33</v>
      </c>
      <c r="C115" s="9" t="s">
        <v>34</v>
      </c>
      <c r="D115" s="10" t="s">
        <v>35</v>
      </c>
      <c r="E115" s="10" t="s">
        <v>90</v>
      </c>
      <c r="F115" s="10" t="s">
        <v>91</v>
      </c>
      <c r="G115" s="10" t="s">
        <v>121</v>
      </c>
      <c r="H115" s="10" t="s">
        <v>125</v>
      </c>
      <c r="I115" s="11" t="n">
        <v>15200</v>
      </c>
      <c r="J115" s="11" t="n">
        <v>0</v>
      </c>
      <c r="K115" s="11" t="n">
        <v>15200</v>
      </c>
      <c r="L115" s="11" t="n">
        <f aca="false">+R115-M115</f>
        <v>8821.23</v>
      </c>
      <c r="M115" s="11" t="n">
        <v>200</v>
      </c>
      <c r="N115" s="11" t="n">
        <v>0</v>
      </c>
      <c r="O115" s="11" t="n">
        <v>0</v>
      </c>
      <c r="P115" s="11" t="n">
        <v>15000</v>
      </c>
      <c r="Q115" s="11" t="n">
        <v>15200</v>
      </c>
      <c r="R115" s="11" t="n">
        <v>9021.23</v>
      </c>
      <c r="S115" s="11" t="n">
        <v>6178.77</v>
      </c>
      <c r="T115" s="12" t="n">
        <f aca="false">+N115/K115</f>
        <v>0</v>
      </c>
    </row>
    <row r="116" customFormat="false" ht="15" hidden="false" customHeight="false" outlineLevel="0" collapsed="false">
      <c r="A116" s="0" t="n">
        <v>5</v>
      </c>
      <c r="B116" s="0" t="s">
        <v>33</v>
      </c>
      <c r="C116" s="9" t="s">
        <v>34</v>
      </c>
      <c r="D116" s="10" t="s">
        <v>35</v>
      </c>
      <c r="E116" s="10" t="s">
        <v>66</v>
      </c>
      <c r="F116" s="10" t="s">
        <v>67</v>
      </c>
      <c r="G116" s="10" t="s">
        <v>121</v>
      </c>
      <c r="H116" s="10" t="s">
        <v>125</v>
      </c>
      <c r="I116" s="11" t="n">
        <v>15500</v>
      </c>
      <c r="J116" s="11" t="n">
        <v>0</v>
      </c>
      <c r="K116" s="11" t="n">
        <v>15500</v>
      </c>
      <c r="L116" s="11" t="n">
        <f aca="false">+R116-M116</f>
        <v>0</v>
      </c>
      <c r="M116" s="11" t="n">
        <v>500</v>
      </c>
      <c r="N116" s="11" t="n">
        <v>28</v>
      </c>
      <c r="O116" s="11" t="n">
        <v>28</v>
      </c>
      <c r="P116" s="11" t="n">
        <v>15000</v>
      </c>
      <c r="Q116" s="11" t="n">
        <v>15472</v>
      </c>
      <c r="R116" s="11" t="n">
        <v>500</v>
      </c>
      <c r="S116" s="11" t="n">
        <v>15000</v>
      </c>
      <c r="T116" s="12" t="n">
        <f aca="false">+N116/K116</f>
        <v>0.00180645161290323</v>
      </c>
    </row>
    <row r="117" customFormat="false" ht="15" hidden="false" customHeight="false" outlineLevel="0" collapsed="false">
      <c r="A117" s="0" t="n">
        <v>5</v>
      </c>
      <c r="B117" s="0" t="s">
        <v>33</v>
      </c>
      <c r="C117" s="9" t="s">
        <v>34</v>
      </c>
      <c r="D117" s="10" t="s">
        <v>35</v>
      </c>
      <c r="E117" s="10" t="s">
        <v>54</v>
      </c>
      <c r="F117" s="10" t="s">
        <v>55</v>
      </c>
      <c r="G117" s="10" t="s">
        <v>121</v>
      </c>
      <c r="H117" s="10" t="s">
        <v>125</v>
      </c>
      <c r="I117" s="11" t="n">
        <v>7500</v>
      </c>
      <c r="J117" s="11" t="n">
        <v>0</v>
      </c>
      <c r="K117" s="11" t="n">
        <v>7500</v>
      </c>
      <c r="L117" s="11" t="n">
        <f aca="false">+R117-M117</f>
        <v>0</v>
      </c>
      <c r="M117" s="11" t="n">
        <v>500</v>
      </c>
      <c r="N117" s="11" t="n">
        <v>82.4</v>
      </c>
      <c r="O117" s="11" t="n">
        <v>82.4</v>
      </c>
      <c r="P117" s="11" t="n">
        <v>7000</v>
      </c>
      <c r="Q117" s="11" t="n">
        <v>7417.6</v>
      </c>
      <c r="R117" s="11" t="n">
        <v>500</v>
      </c>
      <c r="S117" s="11" t="n">
        <v>7000</v>
      </c>
      <c r="T117" s="12" t="n">
        <f aca="false">+N117/K117</f>
        <v>0.0109866666666667</v>
      </c>
    </row>
    <row r="118" customFormat="false" ht="15" hidden="false" customHeight="false" outlineLevel="0" collapsed="false">
      <c r="A118" s="0" t="n">
        <v>5</v>
      </c>
      <c r="B118" s="0" t="s">
        <v>33</v>
      </c>
      <c r="C118" s="9" t="s">
        <v>34</v>
      </c>
      <c r="D118" s="10" t="s">
        <v>35</v>
      </c>
      <c r="E118" s="10" t="s">
        <v>92</v>
      </c>
      <c r="F118" s="10" t="s">
        <v>93</v>
      </c>
      <c r="G118" s="10" t="s">
        <v>121</v>
      </c>
      <c r="H118" s="10" t="s">
        <v>125</v>
      </c>
      <c r="I118" s="11" t="n">
        <v>72005.82</v>
      </c>
      <c r="J118" s="11" t="n">
        <v>0</v>
      </c>
      <c r="K118" s="11" t="n">
        <v>72005.82</v>
      </c>
      <c r="L118" s="11" t="n">
        <f aca="false">+R118-M118</f>
        <v>1829.06</v>
      </c>
      <c r="M118" s="11" t="n">
        <v>6024.68</v>
      </c>
      <c r="N118" s="11" t="n">
        <v>3798.13</v>
      </c>
      <c r="O118" s="11" t="n">
        <v>3798.13</v>
      </c>
      <c r="P118" s="11" t="n">
        <v>65981.14</v>
      </c>
      <c r="Q118" s="11" t="n">
        <v>68207.69</v>
      </c>
      <c r="R118" s="11" t="n">
        <v>7853.74</v>
      </c>
      <c r="S118" s="11" t="n">
        <v>64152.08</v>
      </c>
      <c r="T118" s="12" t="n">
        <f aca="false">+N118/K118</f>
        <v>0.0527475417959271</v>
      </c>
    </row>
    <row r="119" customFormat="false" ht="15" hidden="false" customHeight="false" outlineLevel="0" collapsed="false">
      <c r="A119" s="0" t="n">
        <v>5</v>
      </c>
      <c r="B119" s="0" t="s">
        <v>33</v>
      </c>
      <c r="C119" s="9" t="s">
        <v>34</v>
      </c>
      <c r="D119" s="10" t="s">
        <v>35</v>
      </c>
      <c r="E119" s="10" t="s">
        <v>142</v>
      </c>
      <c r="F119" s="10" t="s">
        <v>143</v>
      </c>
      <c r="G119" s="10" t="s">
        <v>121</v>
      </c>
      <c r="H119" s="10" t="s">
        <v>125</v>
      </c>
      <c r="I119" s="11" t="n">
        <v>2500</v>
      </c>
      <c r="J119" s="11" t="n">
        <v>0</v>
      </c>
      <c r="K119" s="11" t="n">
        <v>2500</v>
      </c>
      <c r="L119" s="11" t="n">
        <f aca="false">+R119-M119</f>
        <v>0</v>
      </c>
      <c r="M119" s="11" t="n">
        <v>0</v>
      </c>
      <c r="N119" s="11" t="n">
        <v>0</v>
      </c>
      <c r="O119" s="11" t="n">
        <v>0</v>
      </c>
      <c r="P119" s="11" t="n">
        <v>2500</v>
      </c>
      <c r="Q119" s="11" t="n">
        <v>2500</v>
      </c>
      <c r="R119" s="11" t="n">
        <v>0</v>
      </c>
      <c r="S119" s="11" t="n">
        <v>2500</v>
      </c>
      <c r="T119" s="12" t="n">
        <f aca="false">+N119/K119</f>
        <v>0</v>
      </c>
    </row>
    <row r="120" customFormat="false" ht="15" hidden="false" customHeight="false" outlineLevel="0" collapsed="false">
      <c r="A120" s="0" t="n">
        <v>5</v>
      </c>
      <c r="B120" s="0" t="s">
        <v>33</v>
      </c>
      <c r="C120" s="9" t="s">
        <v>68</v>
      </c>
      <c r="D120" s="10" t="s">
        <v>69</v>
      </c>
      <c r="E120" s="10" t="s">
        <v>70</v>
      </c>
      <c r="F120" s="10" t="s">
        <v>71</v>
      </c>
      <c r="G120" s="10" t="s">
        <v>121</v>
      </c>
      <c r="H120" s="10" t="s">
        <v>125</v>
      </c>
      <c r="I120" s="11" t="n">
        <v>18500</v>
      </c>
      <c r="J120" s="11" t="n">
        <v>0</v>
      </c>
      <c r="K120" s="11" t="n">
        <v>18500</v>
      </c>
      <c r="L120" s="11" t="n">
        <f aca="false">+R120-M120</f>
        <v>11197.3</v>
      </c>
      <c r="M120" s="11" t="n">
        <v>7302.7</v>
      </c>
      <c r="N120" s="11" t="n">
        <v>7286.7</v>
      </c>
      <c r="O120" s="11" t="n">
        <v>7286.7</v>
      </c>
      <c r="P120" s="11" t="n">
        <v>11197.3</v>
      </c>
      <c r="Q120" s="11" t="n">
        <v>11213.3</v>
      </c>
      <c r="R120" s="11" t="n">
        <v>18500</v>
      </c>
      <c r="S120" s="11" t="n">
        <v>0</v>
      </c>
      <c r="T120" s="12" t="n">
        <f aca="false">+N120/K120</f>
        <v>0.393875675675676</v>
      </c>
    </row>
    <row r="121" customFormat="false" ht="15" hidden="false" customHeight="false" outlineLevel="0" collapsed="false">
      <c r="A121" s="0" t="n">
        <v>5</v>
      </c>
      <c r="B121" s="0" t="s">
        <v>33</v>
      </c>
      <c r="C121" s="9" t="s">
        <v>68</v>
      </c>
      <c r="D121" s="10" t="s">
        <v>69</v>
      </c>
      <c r="E121" s="10" t="s">
        <v>144</v>
      </c>
      <c r="F121" s="10" t="s">
        <v>145</v>
      </c>
      <c r="G121" s="10" t="s">
        <v>121</v>
      </c>
      <c r="H121" s="10" t="s">
        <v>125</v>
      </c>
      <c r="I121" s="11" t="n">
        <v>35000</v>
      </c>
      <c r="J121" s="11" t="n">
        <v>0</v>
      </c>
      <c r="K121" s="11" t="n">
        <v>35000</v>
      </c>
      <c r="L121" s="11" t="n">
        <f aca="false">+R121-M121</f>
        <v>500</v>
      </c>
      <c r="M121" s="11" t="n">
        <v>0</v>
      </c>
      <c r="N121" s="11" t="n">
        <v>0</v>
      </c>
      <c r="O121" s="11" t="n">
        <v>0</v>
      </c>
      <c r="P121" s="11" t="n">
        <v>35000</v>
      </c>
      <c r="Q121" s="11" t="n">
        <v>35000</v>
      </c>
      <c r="R121" s="11" t="n">
        <v>500</v>
      </c>
      <c r="S121" s="11" t="n">
        <v>34500</v>
      </c>
      <c r="T121" s="12" t="n">
        <f aca="false">+N121/K121</f>
        <v>0</v>
      </c>
    </row>
    <row r="122" customFormat="false" ht="15" hidden="false" customHeight="false" outlineLevel="0" collapsed="false">
      <c r="A122" s="0" t="n">
        <v>8</v>
      </c>
      <c r="B122" s="0" t="s">
        <v>56</v>
      </c>
      <c r="C122" s="9" t="s">
        <v>57</v>
      </c>
      <c r="D122" s="10" t="s">
        <v>58</v>
      </c>
      <c r="E122" s="10" t="s">
        <v>98</v>
      </c>
      <c r="F122" s="10" t="s">
        <v>99</v>
      </c>
      <c r="G122" s="10" t="s">
        <v>121</v>
      </c>
      <c r="H122" s="10" t="s">
        <v>125</v>
      </c>
      <c r="I122" s="11" t="n">
        <v>100000</v>
      </c>
      <c r="J122" s="11" t="n">
        <v>0</v>
      </c>
      <c r="K122" s="11" t="n">
        <v>100000</v>
      </c>
      <c r="L122" s="11" t="n">
        <f aca="false">+R122-M122</f>
        <v>0</v>
      </c>
      <c r="M122" s="11" t="n">
        <v>0</v>
      </c>
      <c r="N122" s="11" t="n">
        <v>0</v>
      </c>
      <c r="O122" s="11" t="n">
        <v>0</v>
      </c>
      <c r="P122" s="11" t="n">
        <v>100000</v>
      </c>
      <c r="Q122" s="11" t="n">
        <v>100000</v>
      </c>
      <c r="R122" s="11" t="n">
        <v>0</v>
      </c>
      <c r="S122" s="11" t="n">
        <v>100000</v>
      </c>
      <c r="T122" s="12" t="n">
        <f aca="false">+N122/K122</f>
        <v>0</v>
      </c>
    </row>
    <row r="123" customFormat="false" ht="15" hidden="false" customHeight="false" outlineLevel="0" collapsed="false">
      <c r="A123" s="0" t="n">
        <v>8</v>
      </c>
      <c r="B123" s="0" t="s">
        <v>56</v>
      </c>
      <c r="C123" s="9" t="s">
        <v>57</v>
      </c>
      <c r="D123" s="10" t="s">
        <v>58</v>
      </c>
      <c r="E123" s="10" t="s">
        <v>59</v>
      </c>
      <c r="F123" s="10" t="s">
        <v>60</v>
      </c>
      <c r="G123" s="10" t="s">
        <v>121</v>
      </c>
      <c r="H123" s="10" t="s">
        <v>125</v>
      </c>
      <c r="I123" s="11" t="n">
        <v>70000</v>
      </c>
      <c r="J123" s="11" t="n">
        <v>0</v>
      </c>
      <c r="K123" s="11" t="n">
        <v>70000</v>
      </c>
      <c r="L123" s="11" t="n">
        <f aca="false">+R123-M123</f>
        <v>0</v>
      </c>
      <c r="M123" s="11" t="n">
        <v>0</v>
      </c>
      <c r="N123" s="11" t="n">
        <v>0</v>
      </c>
      <c r="O123" s="11" t="n">
        <v>0</v>
      </c>
      <c r="P123" s="11" t="n">
        <v>70000</v>
      </c>
      <c r="Q123" s="11" t="n">
        <v>70000</v>
      </c>
      <c r="R123" s="11" t="n">
        <v>0</v>
      </c>
      <c r="S123" s="11" t="n">
        <v>70000</v>
      </c>
      <c r="T123" s="12" t="n">
        <f aca="false">+N123/K123</f>
        <v>0</v>
      </c>
    </row>
    <row r="124" customFormat="false" ht="15" hidden="false" customHeight="false" outlineLevel="0" collapsed="false">
      <c r="A124" s="0" t="n">
        <v>5</v>
      </c>
      <c r="B124" s="0" t="s">
        <v>33</v>
      </c>
      <c r="C124" s="9" t="s">
        <v>146</v>
      </c>
      <c r="D124" s="10" t="s">
        <v>147</v>
      </c>
      <c r="E124" s="10" t="s">
        <v>148</v>
      </c>
      <c r="F124" s="10" t="s">
        <v>149</v>
      </c>
      <c r="G124" s="10" t="s">
        <v>121</v>
      </c>
      <c r="H124" s="10" t="s">
        <v>150</v>
      </c>
      <c r="I124" s="11" t="n">
        <v>3344816</v>
      </c>
      <c r="J124" s="11" t="n">
        <v>0</v>
      </c>
      <c r="K124" s="11" t="n">
        <v>3344816</v>
      </c>
      <c r="L124" s="11" t="n">
        <f aca="false">+R124-M124</f>
        <v>2350303.27</v>
      </c>
      <c r="M124" s="11" t="n">
        <v>994512.73</v>
      </c>
      <c r="N124" s="11" t="n">
        <v>994512.73</v>
      </c>
      <c r="O124" s="11" t="n">
        <v>994512.73</v>
      </c>
      <c r="P124" s="11" t="n">
        <v>2350303.27</v>
      </c>
      <c r="Q124" s="11" t="n">
        <v>2350303.27</v>
      </c>
      <c r="R124" s="11" t="n">
        <v>3344816</v>
      </c>
      <c r="S124" s="11" t="n">
        <v>0</v>
      </c>
      <c r="T124" s="12" t="n">
        <f aca="false">+N124/K124</f>
        <v>0.297329578069466</v>
      </c>
    </row>
    <row r="125" customFormat="false" ht="15" hidden="false" customHeight="false" outlineLevel="0" collapsed="false">
      <c r="A125" s="0" t="n">
        <v>5</v>
      </c>
      <c r="B125" s="0" t="s">
        <v>33</v>
      </c>
      <c r="C125" s="9" t="s">
        <v>146</v>
      </c>
      <c r="D125" s="10" t="s">
        <v>147</v>
      </c>
      <c r="E125" s="10" t="s">
        <v>151</v>
      </c>
      <c r="F125" s="10" t="s">
        <v>152</v>
      </c>
      <c r="G125" s="10" t="s">
        <v>121</v>
      </c>
      <c r="H125" s="10" t="s">
        <v>150</v>
      </c>
      <c r="I125" s="11" t="n">
        <v>261984</v>
      </c>
      <c r="J125" s="11" t="n">
        <v>0</v>
      </c>
      <c r="K125" s="11" t="n">
        <v>261984</v>
      </c>
      <c r="L125" s="11" t="n">
        <f aca="false">+R125-M125</f>
        <v>173270.8</v>
      </c>
      <c r="M125" s="11" t="n">
        <v>88713.2</v>
      </c>
      <c r="N125" s="11" t="n">
        <v>88713.2</v>
      </c>
      <c r="O125" s="11" t="n">
        <v>88713.2</v>
      </c>
      <c r="P125" s="11" t="n">
        <v>173270.8</v>
      </c>
      <c r="Q125" s="11" t="n">
        <v>173270.8</v>
      </c>
      <c r="R125" s="11" t="n">
        <v>261984</v>
      </c>
      <c r="S125" s="11" t="n">
        <v>0</v>
      </c>
      <c r="T125" s="12" t="n">
        <f aca="false">+N125/K125</f>
        <v>0.338620679125443</v>
      </c>
    </row>
    <row r="126" customFormat="false" ht="15" hidden="false" customHeight="false" outlineLevel="0" collapsed="false">
      <c r="A126" s="0" t="n">
        <v>5</v>
      </c>
      <c r="B126" s="0" t="s">
        <v>33</v>
      </c>
      <c r="C126" s="9" t="s">
        <v>146</v>
      </c>
      <c r="D126" s="10" t="s">
        <v>147</v>
      </c>
      <c r="E126" s="10" t="s">
        <v>153</v>
      </c>
      <c r="F126" s="10" t="s">
        <v>154</v>
      </c>
      <c r="G126" s="10" t="s">
        <v>121</v>
      </c>
      <c r="H126" s="10" t="s">
        <v>150</v>
      </c>
      <c r="I126" s="11" t="n">
        <v>350843.52</v>
      </c>
      <c r="J126" s="11" t="n">
        <v>0</v>
      </c>
      <c r="K126" s="11" t="n">
        <v>350843.52</v>
      </c>
      <c r="L126" s="11" t="n">
        <f aca="false">+R126-M126</f>
        <v>312677.04</v>
      </c>
      <c r="M126" s="11" t="n">
        <v>38166.48</v>
      </c>
      <c r="N126" s="11" t="n">
        <v>38166.48</v>
      </c>
      <c r="O126" s="11" t="n">
        <v>38166.48</v>
      </c>
      <c r="P126" s="11" t="n">
        <v>312677.04</v>
      </c>
      <c r="Q126" s="11" t="n">
        <v>312677.04</v>
      </c>
      <c r="R126" s="11" t="n">
        <v>350843.52</v>
      </c>
      <c r="S126" s="11" t="n">
        <v>0</v>
      </c>
      <c r="T126" s="12" t="n">
        <f aca="false">+N126/K126</f>
        <v>0.108784907870038</v>
      </c>
    </row>
    <row r="127" customFormat="false" ht="15" hidden="false" customHeight="false" outlineLevel="0" collapsed="false">
      <c r="A127" s="0" t="n">
        <v>5</v>
      </c>
      <c r="B127" s="0" t="s">
        <v>33</v>
      </c>
      <c r="C127" s="9" t="s">
        <v>146</v>
      </c>
      <c r="D127" s="10" t="s">
        <v>147</v>
      </c>
      <c r="E127" s="10" t="s">
        <v>155</v>
      </c>
      <c r="F127" s="10" t="s">
        <v>156</v>
      </c>
      <c r="G127" s="10" t="s">
        <v>121</v>
      </c>
      <c r="H127" s="10" t="s">
        <v>150</v>
      </c>
      <c r="I127" s="11" t="n">
        <v>109199.61</v>
      </c>
      <c r="J127" s="11" t="n">
        <v>0</v>
      </c>
      <c r="K127" s="11" t="n">
        <v>109199.61</v>
      </c>
      <c r="L127" s="11" t="n">
        <f aca="false">+R127-M127</f>
        <v>84604.12</v>
      </c>
      <c r="M127" s="11" t="n">
        <v>24595.49</v>
      </c>
      <c r="N127" s="11" t="n">
        <v>24595.49</v>
      </c>
      <c r="O127" s="11" t="n">
        <v>24595.49</v>
      </c>
      <c r="P127" s="11" t="n">
        <v>84604.12</v>
      </c>
      <c r="Q127" s="11" t="n">
        <v>84604.12</v>
      </c>
      <c r="R127" s="11" t="n">
        <v>109199.61</v>
      </c>
      <c r="S127" s="11" t="n">
        <v>0</v>
      </c>
      <c r="T127" s="12" t="n">
        <f aca="false">+N127/K127</f>
        <v>0.225234229316387</v>
      </c>
    </row>
    <row r="128" customFormat="false" ht="15" hidden="false" customHeight="false" outlineLevel="0" collapsed="false">
      <c r="A128" s="0" t="n">
        <v>5</v>
      </c>
      <c r="B128" s="0" t="s">
        <v>33</v>
      </c>
      <c r="C128" s="9" t="s">
        <v>146</v>
      </c>
      <c r="D128" s="10" t="s">
        <v>147</v>
      </c>
      <c r="E128" s="10" t="s">
        <v>157</v>
      </c>
      <c r="F128" s="10" t="s">
        <v>158</v>
      </c>
      <c r="G128" s="10" t="s">
        <v>121</v>
      </c>
      <c r="H128" s="10" t="s">
        <v>150</v>
      </c>
      <c r="I128" s="11" t="n">
        <v>15000</v>
      </c>
      <c r="J128" s="11" t="n">
        <v>0</v>
      </c>
      <c r="K128" s="11" t="n">
        <v>15000</v>
      </c>
      <c r="L128" s="11" t="n">
        <f aca="false">+R128-M128</f>
        <v>9660.67</v>
      </c>
      <c r="M128" s="11" t="n">
        <v>5339.33</v>
      </c>
      <c r="N128" s="11" t="n">
        <v>5339.33</v>
      </c>
      <c r="O128" s="11" t="n">
        <v>5339.33</v>
      </c>
      <c r="P128" s="11" t="n">
        <v>9660.67</v>
      </c>
      <c r="Q128" s="11" t="n">
        <v>9660.67</v>
      </c>
      <c r="R128" s="11" t="n">
        <v>15000</v>
      </c>
      <c r="S128" s="11" t="n">
        <v>0</v>
      </c>
      <c r="T128" s="12" t="n">
        <f aca="false">+N128/K128</f>
        <v>0.355955333333333</v>
      </c>
    </row>
    <row r="129" customFormat="false" ht="15" hidden="false" customHeight="false" outlineLevel="0" collapsed="false">
      <c r="A129" s="0" t="n">
        <v>5</v>
      </c>
      <c r="B129" s="0" t="s">
        <v>33</v>
      </c>
      <c r="C129" s="9" t="s">
        <v>146</v>
      </c>
      <c r="D129" s="10" t="s">
        <v>147</v>
      </c>
      <c r="E129" s="10" t="s">
        <v>159</v>
      </c>
      <c r="F129" s="10" t="s">
        <v>160</v>
      </c>
      <c r="G129" s="10" t="s">
        <v>121</v>
      </c>
      <c r="H129" s="10" t="s">
        <v>150</v>
      </c>
      <c r="I129" s="11" t="n">
        <v>553000</v>
      </c>
      <c r="J129" s="11" t="n">
        <v>0</v>
      </c>
      <c r="K129" s="11" t="n">
        <v>553000</v>
      </c>
      <c r="L129" s="11" t="n">
        <f aca="false">+R129-M129</f>
        <v>436883.96</v>
      </c>
      <c r="M129" s="11" t="n">
        <v>116116.04</v>
      </c>
      <c r="N129" s="11" t="n">
        <v>116116.04</v>
      </c>
      <c r="O129" s="11" t="n">
        <v>116116.04</v>
      </c>
      <c r="P129" s="11" t="n">
        <v>436883.96</v>
      </c>
      <c r="Q129" s="11" t="n">
        <v>436883.96</v>
      </c>
      <c r="R129" s="11" t="n">
        <v>553000</v>
      </c>
      <c r="S129" s="11" t="n">
        <v>0</v>
      </c>
      <c r="T129" s="12" t="n">
        <f aca="false">+N129/K129</f>
        <v>0.209974755877034</v>
      </c>
    </row>
    <row r="130" customFormat="false" ht="15" hidden="false" customHeight="false" outlineLevel="0" collapsed="false">
      <c r="A130" s="0" t="n">
        <v>5</v>
      </c>
      <c r="B130" s="0" t="s">
        <v>33</v>
      </c>
      <c r="C130" s="9" t="s">
        <v>146</v>
      </c>
      <c r="D130" s="10" t="s">
        <v>147</v>
      </c>
      <c r="E130" s="10" t="s">
        <v>161</v>
      </c>
      <c r="F130" s="10" t="s">
        <v>162</v>
      </c>
      <c r="G130" s="10" t="s">
        <v>121</v>
      </c>
      <c r="H130" s="10" t="s">
        <v>150</v>
      </c>
      <c r="I130" s="11" t="n">
        <v>20000</v>
      </c>
      <c r="J130" s="11" t="n">
        <v>0</v>
      </c>
      <c r="K130" s="11" t="n">
        <v>20000</v>
      </c>
      <c r="L130" s="11" t="n">
        <f aca="false">+R130-M130</f>
        <v>16498.35</v>
      </c>
      <c r="M130" s="11" t="n">
        <v>3501.65</v>
      </c>
      <c r="N130" s="11" t="n">
        <v>3501.65</v>
      </c>
      <c r="O130" s="11" t="n">
        <v>3501.65</v>
      </c>
      <c r="P130" s="11" t="n">
        <v>16498.35</v>
      </c>
      <c r="Q130" s="11" t="n">
        <v>16498.35</v>
      </c>
      <c r="R130" s="11" t="n">
        <v>20000</v>
      </c>
      <c r="S130" s="11" t="n">
        <v>0</v>
      </c>
      <c r="T130" s="12" t="n">
        <f aca="false">+N130/K130</f>
        <v>0.1750825</v>
      </c>
    </row>
    <row r="131" customFormat="false" ht="15" hidden="false" customHeight="false" outlineLevel="0" collapsed="false">
      <c r="A131" s="0" t="n">
        <v>5</v>
      </c>
      <c r="B131" s="0" t="s">
        <v>33</v>
      </c>
      <c r="C131" s="9" t="s">
        <v>146</v>
      </c>
      <c r="D131" s="10" t="s">
        <v>147</v>
      </c>
      <c r="E131" s="10" t="s">
        <v>163</v>
      </c>
      <c r="F131" s="10" t="s">
        <v>164</v>
      </c>
      <c r="G131" s="10" t="s">
        <v>121</v>
      </c>
      <c r="H131" s="10" t="s">
        <v>150</v>
      </c>
      <c r="I131" s="11" t="n">
        <v>64000</v>
      </c>
      <c r="J131" s="11" t="n">
        <v>0</v>
      </c>
      <c r="K131" s="11" t="n">
        <v>64000</v>
      </c>
      <c r="L131" s="11" t="n">
        <f aca="false">+R131-M131</f>
        <v>33214.52</v>
      </c>
      <c r="M131" s="11" t="n">
        <v>30785.48</v>
      </c>
      <c r="N131" s="11" t="n">
        <v>30785.48</v>
      </c>
      <c r="O131" s="11" t="n">
        <v>30785.48</v>
      </c>
      <c r="P131" s="11" t="n">
        <v>33214.52</v>
      </c>
      <c r="Q131" s="11" t="n">
        <v>33214.52</v>
      </c>
      <c r="R131" s="11" t="n">
        <v>64000</v>
      </c>
      <c r="S131" s="11" t="n">
        <v>0</v>
      </c>
      <c r="T131" s="12" t="n">
        <f aca="false">+N131/K131</f>
        <v>0.481023125</v>
      </c>
    </row>
    <row r="132" customFormat="false" ht="15" hidden="false" customHeight="false" outlineLevel="0" collapsed="false">
      <c r="A132" s="0" t="n">
        <v>5</v>
      </c>
      <c r="B132" s="0" t="s">
        <v>33</v>
      </c>
      <c r="C132" s="9" t="s">
        <v>146</v>
      </c>
      <c r="D132" s="10" t="s">
        <v>147</v>
      </c>
      <c r="E132" s="10" t="s">
        <v>165</v>
      </c>
      <c r="F132" s="10" t="s">
        <v>166</v>
      </c>
      <c r="G132" s="10" t="s">
        <v>121</v>
      </c>
      <c r="H132" s="10" t="s">
        <v>150</v>
      </c>
      <c r="I132" s="11" t="n">
        <v>603765.97</v>
      </c>
      <c r="J132" s="11" t="n">
        <v>0</v>
      </c>
      <c r="K132" s="11" t="n">
        <v>603765.97</v>
      </c>
      <c r="L132" s="11" t="n">
        <f aca="false">+R132-M132</f>
        <v>429412.41</v>
      </c>
      <c r="M132" s="11" t="n">
        <v>174353.56</v>
      </c>
      <c r="N132" s="11" t="n">
        <v>174182.03</v>
      </c>
      <c r="O132" s="11" t="n">
        <v>174182.03</v>
      </c>
      <c r="P132" s="11" t="n">
        <v>429412.41</v>
      </c>
      <c r="Q132" s="11" t="n">
        <v>429583.94</v>
      </c>
      <c r="R132" s="11" t="n">
        <v>603765.97</v>
      </c>
      <c r="S132" s="11" t="n">
        <v>0</v>
      </c>
      <c r="T132" s="12" t="n">
        <f aca="false">+N132/K132</f>
        <v>0.288492625710588</v>
      </c>
    </row>
    <row r="133" customFormat="false" ht="15" hidden="false" customHeight="false" outlineLevel="0" collapsed="false">
      <c r="A133" s="0" t="n">
        <v>5</v>
      </c>
      <c r="B133" s="0" t="s">
        <v>33</v>
      </c>
      <c r="C133" s="9" t="s">
        <v>146</v>
      </c>
      <c r="D133" s="10" t="s">
        <v>147</v>
      </c>
      <c r="E133" s="10" t="s">
        <v>167</v>
      </c>
      <c r="F133" s="10" t="s">
        <v>168</v>
      </c>
      <c r="G133" s="10" t="s">
        <v>121</v>
      </c>
      <c r="H133" s="10" t="s">
        <v>150</v>
      </c>
      <c r="I133" s="11" t="n">
        <v>350703.16</v>
      </c>
      <c r="J133" s="11" t="n">
        <v>0</v>
      </c>
      <c r="K133" s="11" t="n">
        <v>350703.16</v>
      </c>
      <c r="L133" s="11" t="n">
        <f aca="false">+R133-M133</f>
        <v>268005.94</v>
      </c>
      <c r="M133" s="11" t="n">
        <v>82697.22</v>
      </c>
      <c r="N133" s="11" t="n">
        <v>82697.22</v>
      </c>
      <c r="O133" s="11" t="n">
        <v>82697.22</v>
      </c>
      <c r="P133" s="11" t="n">
        <v>268005.94</v>
      </c>
      <c r="Q133" s="11" t="n">
        <v>268005.94</v>
      </c>
      <c r="R133" s="11" t="n">
        <v>350703.16</v>
      </c>
      <c r="S133" s="11" t="n">
        <v>0</v>
      </c>
      <c r="T133" s="12" t="n">
        <f aca="false">+N133/K133</f>
        <v>0.235804034386231</v>
      </c>
    </row>
    <row r="134" customFormat="false" ht="15" hidden="false" customHeight="false" outlineLevel="0" collapsed="false">
      <c r="A134" s="0" t="n">
        <v>5</v>
      </c>
      <c r="B134" s="0" t="s">
        <v>33</v>
      </c>
      <c r="C134" s="9" t="s">
        <v>146</v>
      </c>
      <c r="D134" s="10" t="s">
        <v>147</v>
      </c>
      <c r="E134" s="10" t="s">
        <v>169</v>
      </c>
      <c r="F134" s="10" t="s">
        <v>170</v>
      </c>
      <c r="G134" s="10" t="s">
        <v>121</v>
      </c>
      <c r="H134" s="10" t="s">
        <v>150</v>
      </c>
      <c r="I134" s="11" t="n">
        <v>26000</v>
      </c>
      <c r="J134" s="11" t="n">
        <v>0</v>
      </c>
      <c r="K134" s="11" t="n">
        <v>26000</v>
      </c>
      <c r="L134" s="11" t="n">
        <f aca="false">+R134-M134</f>
        <v>26000</v>
      </c>
      <c r="M134" s="11" t="n">
        <v>0</v>
      </c>
      <c r="N134" s="11" t="n">
        <v>0</v>
      </c>
      <c r="O134" s="11" t="n">
        <v>0</v>
      </c>
      <c r="P134" s="11" t="n">
        <v>26000</v>
      </c>
      <c r="Q134" s="11" t="n">
        <v>26000</v>
      </c>
      <c r="R134" s="11" t="n">
        <v>26000</v>
      </c>
      <c r="S134" s="11" t="n">
        <v>0</v>
      </c>
      <c r="T134" s="12" t="n">
        <f aca="false">+N134/K134</f>
        <v>0</v>
      </c>
    </row>
    <row r="135" customFormat="false" ht="15" hidden="false" customHeight="false" outlineLevel="0" collapsed="false">
      <c r="A135" s="0" t="n">
        <v>5</v>
      </c>
      <c r="B135" s="0" t="s">
        <v>33</v>
      </c>
      <c r="C135" s="9" t="s">
        <v>146</v>
      </c>
      <c r="D135" s="10" t="s">
        <v>147</v>
      </c>
      <c r="E135" s="10" t="s">
        <v>171</v>
      </c>
      <c r="F135" s="10" t="s">
        <v>172</v>
      </c>
      <c r="G135" s="10" t="s">
        <v>121</v>
      </c>
      <c r="H135" s="10" t="s">
        <v>150</v>
      </c>
      <c r="I135" s="11" t="n">
        <v>7000</v>
      </c>
      <c r="J135" s="11" t="n">
        <v>0</v>
      </c>
      <c r="K135" s="11" t="n">
        <v>7000</v>
      </c>
      <c r="L135" s="11" t="n">
        <f aca="false">+R135-M135</f>
        <v>7000</v>
      </c>
      <c r="M135" s="11" t="n">
        <v>0</v>
      </c>
      <c r="N135" s="11" t="n">
        <v>0</v>
      </c>
      <c r="O135" s="11" t="n">
        <v>0</v>
      </c>
      <c r="P135" s="11" t="n">
        <v>7000</v>
      </c>
      <c r="Q135" s="11" t="n">
        <v>7000</v>
      </c>
      <c r="R135" s="11" t="n">
        <v>7000</v>
      </c>
      <c r="S135" s="11" t="n">
        <v>0</v>
      </c>
      <c r="T135" s="12" t="n">
        <f aca="false">+N135/K135</f>
        <v>0</v>
      </c>
    </row>
    <row r="136" customFormat="false" ht="15" hidden="false" customHeight="false" outlineLevel="0" collapsed="false">
      <c r="A136" s="0" t="n">
        <v>5</v>
      </c>
      <c r="B136" s="0" t="s">
        <v>33</v>
      </c>
      <c r="C136" s="9" t="s">
        <v>146</v>
      </c>
      <c r="D136" s="10" t="s">
        <v>147</v>
      </c>
      <c r="E136" s="10" t="s">
        <v>173</v>
      </c>
      <c r="F136" s="10" t="s">
        <v>174</v>
      </c>
      <c r="G136" s="10" t="s">
        <v>121</v>
      </c>
      <c r="H136" s="10" t="s">
        <v>150</v>
      </c>
      <c r="I136" s="11" t="n">
        <v>65000</v>
      </c>
      <c r="J136" s="11" t="n">
        <v>0</v>
      </c>
      <c r="K136" s="11" t="n">
        <v>65000</v>
      </c>
      <c r="L136" s="11" t="n">
        <f aca="false">+R136-M136</f>
        <v>65000</v>
      </c>
      <c r="M136" s="11" t="n">
        <v>0</v>
      </c>
      <c r="N136" s="11" t="n">
        <v>0</v>
      </c>
      <c r="O136" s="11" t="n">
        <v>0</v>
      </c>
      <c r="P136" s="11" t="n">
        <v>65000</v>
      </c>
      <c r="Q136" s="11" t="n">
        <v>65000</v>
      </c>
      <c r="R136" s="11" t="n">
        <v>65000</v>
      </c>
      <c r="S136" s="11" t="n">
        <v>0</v>
      </c>
      <c r="T136" s="12" t="n">
        <f aca="false">+N136/K136</f>
        <v>0</v>
      </c>
    </row>
    <row r="137" customFormat="false" ht="15" hidden="false" customHeight="false" outlineLevel="0" collapsed="false">
      <c r="A137" s="0" t="n">
        <v>5</v>
      </c>
      <c r="B137" s="0" t="s">
        <v>33</v>
      </c>
      <c r="C137" s="9" t="s">
        <v>146</v>
      </c>
      <c r="D137" s="10" t="s">
        <v>147</v>
      </c>
      <c r="E137" s="10" t="s">
        <v>175</v>
      </c>
      <c r="F137" s="10" t="s">
        <v>176</v>
      </c>
      <c r="G137" s="10" t="s">
        <v>121</v>
      </c>
      <c r="H137" s="10" t="s">
        <v>150</v>
      </c>
      <c r="I137" s="11" t="n">
        <v>153300</v>
      </c>
      <c r="J137" s="11" t="n">
        <v>0</v>
      </c>
      <c r="K137" s="11" t="n">
        <v>153300</v>
      </c>
      <c r="L137" s="11" t="n">
        <f aca="false">+R137-M137</f>
        <v>0</v>
      </c>
      <c r="M137" s="11" t="n">
        <v>0</v>
      </c>
      <c r="N137" s="11" t="n">
        <v>0</v>
      </c>
      <c r="O137" s="11" t="n">
        <v>0</v>
      </c>
      <c r="P137" s="11" t="n">
        <v>153300</v>
      </c>
      <c r="Q137" s="11" t="n">
        <v>153300</v>
      </c>
      <c r="R137" s="11" t="n">
        <v>0</v>
      </c>
      <c r="S137" s="11" t="n">
        <v>153300</v>
      </c>
      <c r="T137" s="12" t="n">
        <f aca="false">+N137/K137</f>
        <v>0</v>
      </c>
    </row>
    <row r="138" customFormat="false" ht="15" hidden="false" customHeight="false" outlineLevel="0" collapsed="false">
      <c r="A138" s="0" t="n">
        <v>5</v>
      </c>
      <c r="B138" s="0" t="s">
        <v>33</v>
      </c>
      <c r="C138" s="9" t="s">
        <v>146</v>
      </c>
      <c r="D138" s="10" t="s">
        <v>147</v>
      </c>
      <c r="E138" s="10" t="s">
        <v>177</v>
      </c>
      <c r="F138" s="10" t="s">
        <v>178</v>
      </c>
      <c r="G138" s="10" t="s">
        <v>121</v>
      </c>
      <c r="H138" s="10" t="s">
        <v>150</v>
      </c>
      <c r="I138" s="11" t="n">
        <v>98000</v>
      </c>
      <c r="J138" s="11" t="n">
        <v>0</v>
      </c>
      <c r="K138" s="11" t="n">
        <v>98000</v>
      </c>
      <c r="L138" s="11" t="n">
        <f aca="false">+R138-M138</f>
        <v>85285.24</v>
      </c>
      <c r="M138" s="11" t="n">
        <v>12714.76</v>
      </c>
      <c r="N138" s="11" t="n">
        <v>12714.76</v>
      </c>
      <c r="O138" s="11" t="n">
        <v>12714.76</v>
      </c>
      <c r="P138" s="11" t="n">
        <v>85285.24</v>
      </c>
      <c r="Q138" s="11" t="n">
        <v>85285.24</v>
      </c>
      <c r="R138" s="11" t="n">
        <v>98000</v>
      </c>
      <c r="S138" s="11" t="n">
        <v>0</v>
      </c>
      <c r="T138" s="12" t="n">
        <f aca="false">+N138/K138</f>
        <v>0.129742448979592</v>
      </c>
    </row>
    <row r="139" customFormat="false" ht="15" hidden="false" customHeight="false" outlineLevel="0" collapsed="false">
      <c r="A139" s="0" t="n">
        <v>5</v>
      </c>
      <c r="B139" s="0" t="s">
        <v>33</v>
      </c>
      <c r="C139" s="9" t="s">
        <v>146</v>
      </c>
      <c r="D139" s="10" t="s">
        <v>147</v>
      </c>
      <c r="E139" s="10" t="s">
        <v>179</v>
      </c>
      <c r="F139" s="10" t="s">
        <v>180</v>
      </c>
      <c r="G139" s="10" t="s">
        <v>121</v>
      </c>
      <c r="H139" s="10" t="s">
        <v>150</v>
      </c>
      <c r="I139" s="11" t="n">
        <v>2000</v>
      </c>
      <c r="J139" s="11" t="n">
        <v>0</v>
      </c>
      <c r="K139" s="11" t="n">
        <v>2000</v>
      </c>
      <c r="L139" s="11" t="n">
        <f aca="false">+R139-M139</f>
        <v>0</v>
      </c>
      <c r="M139" s="11" t="n">
        <v>0</v>
      </c>
      <c r="N139" s="11" t="n">
        <v>0</v>
      </c>
      <c r="O139" s="11" t="n">
        <v>0</v>
      </c>
      <c r="P139" s="11" t="n">
        <v>2000</v>
      </c>
      <c r="Q139" s="11" t="n">
        <v>2000</v>
      </c>
      <c r="R139" s="11" t="n">
        <v>0</v>
      </c>
      <c r="S139" s="11" t="n">
        <v>2000</v>
      </c>
      <c r="T139" s="12" t="n">
        <f aca="false">+N139/K139</f>
        <v>0</v>
      </c>
    </row>
    <row r="140" customFormat="false" ht="15" hidden="false" customHeight="false" outlineLevel="0" collapsed="false">
      <c r="A140" s="0" t="n">
        <v>5</v>
      </c>
      <c r="B140" s="0" t="s">
        <v>33</v>
      </c>
      <c r="C140" s="9" t="s">
        <v>34</v>
      </c>
      <c r="D140" s="10" t="s">
        <v>35</v>
      </c>
      <c r="E140" s="10" t="s">
        <v>181</v>
      </c>
      <c r="F140" s="10" t="s">
        <v>182</v>
      </c>
      <c r="G140" s="10" t="s">
        <v>121</v>
      </c>
      <c r="H140" s="10" t="s">
        <v>150</v>
      </c>
      <c r="I140" s="11" t="n">
        <v>100000</v>
      </c>
      <c r="J140" s="11" t="n">
        <v>0</v>
      </c>
      <c r="K140" s="11" t="n">
        <v>100000</v>
      </c>
      <c r="L140" s="11" t="n">
        <f aca="false">+R140-M140</f>
        <v>0</v>
      </c>
      <c r="M140" s="11" t="n">
        <v>0</v>
      </c>
      <c r="N140" s="11" t="n">
        <v>0</v>
      </c>
      <c r="O140" s="11" t="n">
        <v>0</v>
      </c>
      <c r="P140" s="11" t="n">
        <v>100000</v>
      </c>
      <c r="Q140" s="11" t="n">
        <v>100000</v>
      </c>
      <c r="R140" s="11" t="n">
        <v>0</v>
      </c>
      <c r="S140" s="11" t="n">
        <v>100000</v>
      </c>
      <c r="T140" s="12" t="n">
        <f aca="false">+N140/K140</f>
        <v>0</v>
      </c>
    </row>
    <row r="141" customFormat="false" ht="15" hidden="false" customHeight="false" outlineLevel="0" collapsed="false">
      <c r="A141" s="0" t="n">
        <v>5</v>
      </c>
      <c r="B141" s="0" t="s">
        <v>33</v>
      </c>
      <c r="C141" s="9" t="s">
        <v>34</v>
      </c>
      <c r="D141" s="10" t="s">
        <v>35</v>
      </c>
      <c r="E141" s="10" t="s">
        <v>183</v>
      </c>
      <c r="F141" s="10" t="s">
        <v>184</v>
      </c>
      <c r="G141" s="10" t="s">
        <v>121</v>
      </c>
      <c r="H141" s="10" t="s">
        <v>150</v>
      </c>
      <c r="I141" s="11" t="n">
        <v>24000</v>
      </c>
      <c r="J141" s="11" t="n">
        <v>0</v>
      </c>
      <c r="K141" s="11" t="n">
        <v>24000</v>
      </c>
      <c r="L141" s="11" t="n">
        <f aca="false">+R141-M141</f>
        <v>8140</v>
      </c>
      <c r="M141" s="11" t="n">
        <v>1860</v>
      </c>
      <c r="N141" s="11" t="n">
        <v>1860</v>
      </c>
      <c r="O141" s="11" t="n">
        <v>1860</v>
      </c>
      <c r="P141" s="11" t="n">
        <v>22140</v>
      </c>
      <c r="Q141" s="11" t="n">
        <v>22140</v>
      </c>
      <c r="R141" s="11" t="n">
        <v>10000</v>
      </c>
      <c r="S141" s="11" t="n">
        <v>14000</v>
      </c>
      <c r="T141" s="12" t="n">
        <f aca="false">+N141/K141</f>
        <v>0.0775</v>
      </c>
    </row>
    <row r="142" customFormat="false" ht="15" hidden="false" customHeight="false" outlineLevel="0" collapsed="false">
      <c r="A142" s="0" t="n">
        <v>5</v>
      </c>
      <c r="B142" s="0" t="s">
        <v>33</v>
      </c>
      <c r="C142" s="9" t="s">
        <v>34</v>
      </c>
      <c r="D142" s="10" t="s">
        <v>35</v>
      </c>
      <c r="E142" s="10" t="s">
        <v>185</v>
      </c>
      <c r="F142" s="10" t="s">
        <v>186</v>
      </c>
      <c r="G142" s="10" t="s">
        <v>121</v>
      </c>
      <c r="H142" s="10" t="s">
        <v>150</v>
      </c>
      <c r="I142" s="11" t="n">
        <v>20000</v>
      </c>
      <c r="J142" s="11" t="n">
        <v>0</v>
      </c>
      <c r="K142" s="11" t="n">
        <v>20000</v>
      </c>
      <c r="L142" s="11" t="n">
        <f aca="false">+R142-M142</f>
        <v>0</v>
      </c>
      <c r="M142" s="11" t="n">
        <v>0</v>
      </c>
      <c r="N142" s="11" t="n">
        <v>0</v>
      </c>
      <c r="O142" s="11" t="n">
        <v>0</v>
      </c>
      <c r="P142" s="11" t="n">
        <v>20000</v>
      </c>
      <c r="Q142" s="11" t="n">
        <v>20000</v>
      </c>
      <c r="R142" s="11" t="n">
        <v>0</v>
      </c>
      <c r="S142" s="11" t="n">
        <v>20000</v>
      </c>
      <c r="T142" s="12" t="n">
        <f aca="false">+N142/K142</f>
        <v>0</v>
      </c>
    </row>
    <row r="143" customFormat="false" ht="15" hidden="false" customHeight="false" outlineLevel="0" collapsed="false">
      <c r="A143" s="0" t="n">
        <v>5</v>
      </c>
      <c r="B143" s="0" t="s">
        <v>33</v>
      </c>
      <c r="C143" s="9" t="s">
        <v>34</v>
      </c>
      <c r="D143" s="10" t="s">
        <v>35</v>
      </c>
      <c r="E143" s="10" t="s">
        <v>187</v>
      </c>
      <c r="F143" s="10" t="s">
        <v>188</v>
      </c>
      <c r="G143" s="10" t="s">
        <v>121</v>
      </c>
      <c r="H143" s="10" t="s">
        <v>150</v>
      </c>
      <c r="I143" s="11" t="n">
        <v>9000</v>
      </c>
      <c r="J143" s="11" t="n">
        <v>0</v>
      </c>
      <c r="K143" s="11" t="n">
        <v>9000</v>
      </c>
      <c r="L143" s="11" t="n">
        <f aca="false">+R143-M143</f>
        <v>8003.33</v>
      </c>
      <c r="M143" s="11" t="n">
        <v>996.67</v>
      </c>
      <c r="N143" s="11" t="n">
        <v>996.67</v>
      </c>
      <c r="O143" s="11" t="n">
        <v>996.67</v>
      </c>
      <c r="P143" s="11" t="n">
        <v>8003.33</v>
      </c>
      <c r="Q143" s="11" t="n">
        <v>8003.33</v>
      </c>
      <c r="R143" s="11" t="n">
        <v>9000</v>
      </c>
      <c r="S143" s="11" t="n">
        <v>0</v>
      </c>
      <c r="T143" s="12" t="n">
        <f aca="false">+N143/K143</f>
        <v>0.110741111111111</v>
      </c>
    </row>
    <row r="144" customFormat="false" ht="15" hidden="false" customHeight="false" outlineLevel="0" collapsed="false">
      <c r="A144" s="0" t="n">
        <v>5</v>
      </c>
      <c r="B144" s="0" t="s">
        <v>33</v>
      </c>
      <c r="C144" s="9" t="s">
        <v>34</v>
      </c>
      <c r="D144" s="10" t="s">
        <v>35</v>
      </c>
      <c r="E144" s="10" t="s">
        <v>117</v>
      </c>
      <c r="F144" s="10" t="s">
        <v>118</v>
      </c>
      <c r="G144" s="10" t="s">
        <v>121</v>
      </c>
      <c r="H144" s="10" t="s">
        <v>150</v>
      </c>
      <c r="I144" s="11" t="n">
        <v>20000</v>
      </c>
      <c r="J144" s="11" t="n">
        <v>0</v>
      </c>
      <c r="K144" s="11" t="n">
        <v>20000</v>
      </c>
      <c r="L144" s="11" t="n">
        <f aca="false">+R144-M144</f>
        <v>0</v>
      </c>
      <c r="M144" s="11" t="n">
        <v>0</v>
      </c>
      <c r="N144" s="11" t="n">
        <v>0</v>
      </c>
      <c r="O144" s="11" t="n">
        <v>0</v>
      </c>
      <c r="P144" s="11" t="n">
        <v>20000</v>
      </c>
      <c r="Q144" s="11" t="n">
        <v>20000</v>
      </c>
      <c r="R144" s="11" t="n">
        <v>0</v>
      </c>
      <c r="S144" s="11" t="n">
        <v>20000</v>
      </c>
      <c r="T144" s="12" t="n">
        <f aca="false">+N144/K144</f>
        <v>0</v>
      </c>
    </row>
    <row r="145" customFormat="false" ht="15" hidden="false" customHeight="false" outlineLevel="0" collapsed="false">
      <c r="A145" s="0" t="n">
        <v>5</v>
      </c>
      <c r="B145" s="0" t="s">
        <v>33</v>
      </c>
      <c r="C145" s="9" t="s">
        <v>34</v>
      </c>
      <c r="D145" s="10" t="s">
        <v>35</v>
      </c>
      <c r="E145" s="10" t="s">
        <v>189</v>
      </c>
      <c r="F145" s="10" t="s">
        <v>190</v>
      </c>
      <c r="G145" s="10" t="s">
        <v>121</v>
      </c>
      <c r="H145" s="10" t="s">
        <v>150</v>
      </c>
      <c r="I145" s="11" t="n">
        <v>200000</v>
      </c>
      <c r="J145" s="11" t="n">
        <v>0</v>
      </c>
      <c r="K145" s="11" t="n">
        <v>200000</v>
      </c>
      <c r="L145" s="11" t="n">
        <f aca="false">+R145-M145</f>
        <v>176776.53</v>
      </c>
      <c r="M145" s="11" t="n">
        <v>23223.47</v>
      </c>
      <c r="N145" s="11" t="n">
        <v>23223.47</v>
      </c>
      <c r="O145" s="11" t="n">
        <v>23223.47</v>
      </c>
      <c r="P145" s="11" t="n">
        <v>176776.53</v>
      </c>
      <c r="Q145" s="11" t="n">
        <v>176776.53</v>
      </c>
      <c r="R145" s="11" t="n">
        <v>200000</v>
      </c>
      <c r="S145" s="11" t="n">
        <v>0</v>
      </c>
      <c r="T145" s="12" t="n">
        <f aca="false">+N145/K145</f>
        <v>0.11611735</v>
      </c>
    </row>
    <row r="146" customFormat="false" ht="15" hidden="false" customHeight="false" outlineLevel="0" collapsed="false">
      <c r="A146" s="0" t="n">
        <v>5</v>
      </c>
      <c r="B146" s="0" t="s">
        <v>33</v>
      </c>
      <c r="C146" s="9" t="s">
        <v>34</v>
      </c>
      <c r="D146" s="10" t="s">
        <v>35</v>
      </c>
      <c r="E146" s="10" t="s">
        <v>191</v>
      </c>
      <c r="F146" s="10" t="s">
        <v>192</v>
      </c>
      <c r="G146" s="10" t="s">
        <v>121</v>
      </c>
      <c r="H146" s="10" t="s">
        <v>150</v>
      </c>
      <c r="I146" s="11" t="n">
        <v>60000</v>
      </c>
      <c r="J146" s="11" t="n">
        <v>0</v>
      </c>
      <c r="K146" s="11" t="n">
        <v>60000</v>
      </c>
      <c r="L146" s="11" t="n">
        <f aca="false">+R146-M146</f>
        <v>0</v>
      </c>
      <c r="M146" s="11" t="n">
        <v>0</v>
      </c>
      <c r="N146" s="11" t="n">
        <v>0</v>
      </c>
      <c r="O146" s="11" t="n">
        <v>0</v>
      </c>
      <c r="P146" s="11" t="n">
        <v>60000</v>
      </c>
      <c r="Q146" s="11" t="n">
        <v>60000</v>
      </c>
      <c r="R146" s="11" t="n">
        <v>0</v>
      </c>
      <c r="S146" s="11" t="n">
        <v>60000</v>
      </c>
      <c r="T146" s="12" t="n">
        <f aca="false">+N146/K146</f>
        <v>0</v>
      </c>
    </row>
    <row r="147" customFormat="false" ht="15" hidden="false" customHeight="false" outlineLevel="0" collapsed="false">
      <c r="A147" s="0" t="n">
        <v>5</v>
      </c>
      <c r="B147" s="0" t="s">
        <v>33</v>
      </c>
      <c r="C147" s="9" t="s">
        <v>34</v>
      </c>
      <c r="D147" s="10" t="s">
        <v>35</v>
      </c>
      <c r="E147" s="10" t="s">
        <v>193</v>
      </c>
      <c r="F147" s="10" t="s">
        <v>194</v>
      </c>
      <c r="G147" s="10" t="s">
        <v>121</v>
      </c>
      <c r="H147" s="10" t="s">
        <v>150</v>
      </c>
      <c r="I147" s="11" t="n">
        <v>7000</v>
      </c>
      <c r="J147" s="11" t="n">
        <v>0</v>
      </c>
      <c r="K147" s="11" t="n">
        <v>7000</v>
      </c>
      <c r="L147" s="11" t="n">
        <f aca="false">+R147-M147</f>
        <v>0</v>
      </c>
      <c r="M147" s="11" t="n">
        <v>0</v>
      </c>
      <c r="N147" s="11" t="n">
        <v>0</v>
      </c>
      <c r="O147" s="11" t="n">
        <v>0</v>
      </c>
      <c r="P147" s="11" t="n">
        <v>7000</v>
      </c>
      <c r="Q147" s="11" t="n">
        <v>7000</v>
      </c>
      <c r="R147" s="11" t="n">
        <v>0</v>
      </c>
      <c r="S147" s="11" t="n">
        <v>7000</v>
      </c>
      <c r="T147" s="12" t="n">
        <f aca="false">+N147/K147</f>
        <v>0</v>
      </c>
    </row>
    <row r="148" customFormat="false" ht="15" hidden="false" customHeight="false" outlineLevel="0" collapsed="false">
      <c r="A148" s="0" t="n">
        <v>5</v>
      </c>
      <c r="B148" s="0" t="s">
        <v>33</v>
      </c>
      <c r="C148" s="9" t="s">
        <v>34</v>
      </c>
      <c r="D148" s="10" t="s">
        <v>35</v>
      </c>
      <c r="E148" s="10" t="s">
        <v>195</v>
      </c>
      <c r="F148" s="10" t="s">
        <v>196</v>
      </c>
      <c r="G148" s="10" t="s">
        <v>121</v>
      </c>
      <c r="H148" s="10" t="s">
        <v>150</v>
      </c>
      <c r="I148" s="11" t="n">
        <v>20000</v>
      </c>
      <c r="J148" s="11" t="n">
        <v>0</v>
      </c>
      <c r="K148" s="11" t="n">
        <v>20000</v>
      </c>
      <c r="L148" s="11" t="n">
        <f aca="false">+R148-M148</f>
        <v>4067.52</v>
      </c>
      <c r="M148" s="11" t="n">
        <v>0</v>
      </c>
      <c r="N148" s="11" t="n">
        <v>0</v>
      </c>
      <c r="O148" s="11" t="n">
        <v>0</v>
      </c>
      <c r="P148" s="11" t="n">
        <v>20000</v>
      </c>
      <c r="Q148" s="11" t="n">
        <v>20000</v>
      </c>
      <c r="R148" s="11" t="n">
        <v>4067.52</v>
      </c>
      <c r="S148" s="11" t="n">
        <v>15932.48</v>
      </c>
      <c r="T148" s="12" t="n">
        <f aca="false">+N148/K148</f>
        <v>0</v>
      </c>
    </row>
    <row r="149" customFormat="false" ht="15" hidden="false" customHeight="false" outlineLevel="0" collapsed="false">
      <c r="A149" s="0" t="n">
        <v>5</v>
      </c>
      <c r="B149" s="0" t="s">
        <v>33</v>
      </c>
      <c r="C149" s="9" t="s">
        <v>34</v>
      </c>
      <c r="D149" s="10" t="s">
        <v>35</v>
      </c>
      <c r="E149" s="10" t="s">
        <v>197</v>
      </c>
      <c r="F149" s="10" t="s">
        <v>198</v>
      </c>
      <c r="G149" s="10" t="s">
        <v>121</v>
      </c>
      <c r="H149" s="10" t="s">
        <v>150</v>
      </c>
      <c r="I149" s="11" t="n">
        <v>2000</v>
      </c>
      <c r="J149" s="11" t="n">
        <v>0</v>
      </c>
      <c r="K149" s="11" t="n">
        <v>2000</v>
      </c>
      <c r="L149" s="11" t="n">
        <f aca="false">+R149-M149</f>
        <v>0</v>
      </c>
      <c r="M149" s="11" t="n">
        <v>0</v>
      </c>
      <c r="N149" s="11" t="n">
        <v>0</v>
      </c>
      <c r="O149" s="11" t="n">
        <v>0</v>
      </c>
      <c r="P149" s="11" t="n">
        <v>2000</v>
      </c>
      <c r="Q149" s="11" t="n">
        <v>2000</v>
      </c>
      <c r="R149" s="11" t="n">
        <v>0</v>
      </c>
      <c r="S149" s="11" t="n">
        <v>2000</v>
      </c>
      <c r="T149" s="12" t="n">
        <f aca="false">+N149/K149</f>
        <v>0</v>
      </c>
    </row>
    <row r="150" customFormat="false" ht="15" hidden="false" customHeight="false" outlineLevel="0" collapsed="false">
      <c r="A150" s="0" t="n">
        <v>5</v>
      </c>
      <c r="B150" s="0" t="s">
        <v>33</v>
      </c>
      <c r="C150" s="9" t="s">
        <v>34</v>
      </c>
      <c r="D150" s="10" t="s">
        <v>35</v>
      </c>
      <c r="E150" s="10" t="s">
        <v>84</v>
      </c>
      <c r="F150" s="10" t="s">
        <v>85</v>
      </c>
      <c r="G150" s="10" t="s">
        <v>199</v>
      </c>
      <c r="H150" s="10" t="s">
        <v>200</v>
      </c>
      <c r="I150" s="11" t="n">
        <v>26250</v>
      </c>
      <c r="J150" s="11" t="n">
        <v>0</v>
      </c>
      <c r="K150" s="11" t="n">
        <v>26250</v>
      </c>
      <c r="L150" s="11" t="n">
        <f aca="false">+R150-M150</f>
        <v>0</v>
      </c>
      <c r="M150" s="11" t="n">
        <v>0</v>
      </c>
      <c r="N150" s="11" t="n">
        <v>0</v>
      </c>
      <c r="O150" s="11" t="n">
        <v>0</v>
      </c>
      <c r="P150" s="11" t="n">
        <v>26250</v>
      </c>
      <c r="Q150" s="11" t="n">
        <v>26250</v>
      </c>
      <c r="R150" s="11" t="n">
        <v>0</v>
      </c>
      <c r="S150" s="11" t="n">
        <v>26250</v>
      </c>
      <c r="T150" s="12" t="n">
        <f aca="false">+N150/K150</f>
        <v>0</v>
      </c>
    </row>
    <row r="151" customFormat="false" ht="15" hidden="false" customHeight="false" outlineLevel="0" collapsed="false">
      <c r="A151" s="0" t="n">
        <v>5</v>
      </c>
      <c r="B151" s="0" t="s">
        <v>33</v>
      </c>
      <c r="C151" s="9" t="s">
        <v>34</v>
      </c>
      <c r="D151" s="10" t="s">
        <v>35</v>
      </c>
      <c r="E151" s="10" t="s">
        <v>189</v>
      </c>
      <c r="F151" s="10" t="s">
        <v>190</v>
      </c>
      <c r="G151" s="10" t="s">
        <v>199</v>
      </c>
      <c r="H151" s="10" t="s">
        <v>200</v>
      </c>
      <c r="I151" s="11" t="n">
        <v>20000</v>
      </c>
      <c r="J151" s="11" t="n">
        <v>0</v>
      </c>
      <c r="K151" s="11" t="n">
        <v>20000</v>
      </c>
      <c r="L151" s="11" t="n">
        <f aca="false">+R151-M151</f>
        <v>0</v>
      </c>
      <c r="M151" s="11" t="n">
        <v>0</v>
      </c>
      <c r="N151" s="11" t="n">
        <v>0</v>
      </c>
      <c r="O151" s="11" t="n">
        <v>0</v>
      </c>
      <c r="P151" s="11" t="n">
        <v>20000</v>
      </c>
      <c r="Q151" s="11" t="n">
        <v>20000</v>
      </c>
      <c r="R151" s="11" t="n">
        <v>0</v>
      </c>
      <c r="S151" s="11" t="n">
        <v>20000</v>
      </c>
      <c r="T151" s="12" t="n">
        <f aca="false">+N151/K151</f>
        <v>0</v>
      </c>
    </row>
    <row r="152" customFormat="false" ht="15" hidden="false" customHeight="false" outlineLevel="0" collapsed="false">
      <c r="A152" s="0" t="n">
        <v>5</v>
      </c>
      <c r="B152" s="0" t="s">
        <v>33</v>
      </c>
      <c r="C152" s="9" t="s">
        <v>34</v>
      </c>
      <c r="D152" s="10" t="s">
        <v>35</v>
      </c>
      <c r="E152" s="10" t="s">
        <v>193</v>
      </c>
      <c r="F152" s="10" t="s">
        <v>194</v>
      </c>
      <c r="G152" s="10" t="s">
        <v>199</v>
      </c>
      <c r="H152" s="10" t="s">
        <v>200</v>
      </c>
      <c r="I152" s="11" t="n">
        <v>1500</v>
      </c>
      <c r="J152" s="11" t="n">
        <v>0</v>
      </c>
      <c r="K152" s="11" t="n">
        <v>1500</v>
      </c>
      <c r="L152" s="11" t="n">
        <f aca="false">+R152-M152</f>
        <v>0</v>
      </c>
      <c r="M152" s="11" t="n">
        <v>1439.84</v>
      </c>
      <c r="N152" s="11" t="n">
        <v>1439.84</v>
      </c>
      <c r="O152" s="11" t="n">
        <v>1439.84</v>
      </c>
      <c r="P152" s="11" t="n">
        <v>60.16</v>
      </c>
      <c r="Q152" s="11" t="n">
        <v>60.16</v>
      </c>
      <c r="R152" s="11" t="n">
        <v>1439.84</v>
      </c>
      <c r="S152" s="11" t="n">
        <v>60.16</v>
      </c>
      <c r="T152" s="12" t="n">
        <f aca="false">+N152/K152</f>
        <v>0.959893333333333</v>
      </c>
    </row>
    <row r="153" customFormat="false" ht="15" hidden="false" customHeight="false" outlineLevel="0" collapsed="false">
      <c r="A153" s="0" t="n">
        <v>5</v>
      </c>
      <c r="B153" s="0" t="s">
        <v>33</v>
      </c>
      <c r="C153" s="9" t="s">
        <v>68</v>
      </c>
      <c r="D153" s="10" t="s">
        <v>69</v>
      </c>
      <c r="E153" s="10" t="s">
        <v>72</v>
      </c>
      <c r="F153" s="10" t="s">
        <v>73</v>
      </c>
      <c r="G153" s="10" t="s">
        <v>199</v>
      </c>
      <c r="H153" s="10" t="s">
        <v>200</v>
      </c>
      <c r="I153" s="11" t="n">
        <v>2000</v>
      </c>
      <c r="J153" s="11" t="n">
        <v>0</v>
      </c>
      <c r="K153" s="11" t="n">
        <v>2000</v>
      </c>
      <c r="L153" s="11" t="n">
        <f aca="false">+R153-M153</f>
        <v>0</v>
      </c>
      <c r="M153" s="11" t="n">
        <v>0</v>
      </c>
      <c r="N153" s="11" t="n">
        <v>0</v>
      </c>
      <c r="O153" s="11" t="n">
        <v>0</v>
      </c>
      <c r="P153" s="11" t="n">
        <v>2000</v>
      </c>
      <c r="Q153" s="11" t="n">
        <v>2000</v>
      </c>
      <c r="R153" s="11" t="n">
        <v>0</v>
      </c>
      <c r="S153" s="11" t="n">
        <v>2000</v>
      </c>
      <c r="T153" s="12" t="n">
        <f aca="false">+N153/K153</f>
        <v>0</v>
      </c>
    </row>
    <row r="154" customFormat="false" ht="15" hidden="false" customHeight="false" outlineLevel="0" collapsed="false">
      <c r="A154" s="0" t="n">
        <v>5</v>
      </c>
      <c r="B154" s="0" t="s">
        <v>33</v>
      </c>
      <c r="C154" s="9" t="s">
        <v>34</v>
      </c>
      <c r="D154" s="10" t="s">
        <v>35</v>
      </c>
      <c r="E154" s="10" t="s">
        <v>42</v>
      </c>
      <c r="F154" s="10" t="s">
        <v>43</v>
      </c>
      <c r="G154" s="10" t="s">
        <v>201</v>
      </c>
      <c r="H154" s="10" t="s">
        <v>202</v>
      </c>
      <c r="I154" s="11" t="n">
        <v>160815.52</v>
      </c>
      <c r="J154" s="11" t="n">
        <v>0</v>
      </c>
      <c r="K154" s="11" t="n">
        <v>160815.52</v>
      </c>
      <c r="L154" s="11" t="n">
        <f aca="false">+R154-M154</f>
        <v>41214.57</v>
      </c>
      <c r="M154" s="11" t="n">
        <v>10276.95</v>
      </c>
      <c r="N154" s="11" t="n">
        <v>9046.5</v>
      </c>
      <c r="O154" s="11" t="n">
        <v>9046.5</v>
      </c>
      <c r="P154" s="11" t="n">
        <v>150538.57</v>
      </c>
      <c r="Q154" s="11" t="n">
        <v>151769.02</v>
      </c>
      <c r="R154" s="11" t="n">
        <v>51491.52</v>
      </c>
      <c r="S154" s="11" t="n">
        <v>109324</v>
      </c>
      <c r="T154" s="12" t="n">
        <f aca="false">+N154/K154</f>
        <v>0.0562538988774218</v>
      </c>
    </row>
    <row r="155" customFormat="false" ht="15" hidden="false" customHeight="false" outlineLevel="0" collapsed="false">
      <c r="A155" s="0" t="n">
        <v>5</v>
      </c>
      <c r="B155" s="0" t="s">
        <v>33</v>
      </c>
      <c r="C155" s="9" t="s">
        <v>34</v>
      </c>
      <c r="D155" s="10" t="s">
        <v>35</v>
      </c>
      <c r="E155" s="10" t="s">
        <v>84</v>
      </c>
      <c r="F155" s="10" t="s">
        <v>85</v>
      </c>
      <c r="G155" s="10" t="s">
        <v>201</v>
      </c>
      <c r="H155" s="10" t="s">
        <v>202</v>
      </c>
      <c r="I155" s="11" t="n">
        <v>42434.56</v>
      </c>
      <c r="J155" s="11" t="n">
        <v>0</v>
      </c>
      <c r="K155" s="11" t="n">
        <v>42434.56</v>
      </c>
      <c r="L155" s="11" t="n">
        <f aca="false">+R155-M155</f>
        <v>0</v>
      </c>
      <c r="M155" s="11" t="n">
        <v>0</v>
      </c>
      <c r="N155" s="11" t="n">
        <v>0</v>
      </c>
      <c r="O155" s="11" t="n">
        <v>0</v>
      </c>
      <c r="P155" s="11" t="n">
        <v>42434.56</v>
      </c>
      <c r="Q155" s="11" t="n">
        <v>42434.56</v>
      </c>
      <c r="R155" s="11" t="n">
        <v>0</v>
      </c>
      <c r="S155" s="11" t="n">
        <v>42434.56</v>
      </c>
      <c r="T155" s="12" t="n">
        <f aca="false">+N155/K155</f>
        <v>0</v>
      </c>
    </row>
    <row r="156" customFormat="false" ht="15" hidden="false" customHeight="false" outlineLevel="0" collapsed="false">
      <c r="A156" s="0" t="n">
        <v>5</v>
      </c>
      <c r="B156" s="0" t="s">
        <v>33</v>
      </c>
      <c r="C156" s="9" t="s">
        <v>34</v>
      </c>
      <c r="D156" s="10" t="s">
        <v>35</v>
      </c>
      <c r="E156" s="10" t="s">
        <v>64</v>
      </c>
      <c r="F156" s="10" t="s">
        <v>60</v>
      </c>
      <c r="G156" s="10" t="s">
        <v>201</v>
      </c>
      <c r="H156" s="10" t="s">
        <v>202</v>
      </c>
      <c r="I156" s="11" t="n">
        <v>1000</v>
      </c>
      <c r="J156" s="11" t="n">
        <v>0</v>
      </c>
      <c r="K156" s="11" t="n">
        <v>1000</v>
      </c>
      <c r="L156" s="11" t="n">
        <f aca="false">+R156-M156</f>
        <v>0</v>
      </c>
      <c r="M156" s="11" t="n">
        <v>0</v>
      </c>
      <c r="N156" s="11" t="n">
        <v>0</v>
      </c>
      <c r="O156" s="11" t="n">
        <v>0</v>
      </c>
      <c r="P156" s="11" t="n">
        <v>1000</v>
      </c>
      <c r="Q156" s="11" t="n">
        <v>1000</v>
      </c>
      <c r="R156" s="11" t="n">
        <v>0</v>
      </c>
      <c r="S156" s="11" t="n">
        <v>1000</v>
      </c>
      <c r="T156" s="12" t="n">
        <f aca="false">+N156/K156</f>
        <v>0</v>
      </c>
    </row>
    <row r="157" customFormat="false" ht="15" hidden="false" customHeight="false" outlineLevel="0" collapsed="false">
      <c r="A157" s="0" t="n">
        <v>5</v>
      </c>
      <c r="B157" s="0" t="s">
        <v>33</v>
      </c>
      <c r="C157" s="9" t="s">
        <v>34</v>
      </c>
      <c r="D157" s="10" t="s">
        <v>35</v>
      </c>
      <c r="E157" s="10" t="s">
        <v>203</v>
      </c>
      <c r="F157" s="10" t="s">
        <v>60</v>
      </c>
      <c r="G157" s="10" t="s">
        <v>201</v>
      </c>
      <c r="H157" s="10" t="s">
        <v>202</v>
      </c>
      <c r="I157" s="11" t="n">
        <v>4628</v>
      </c>
      <c r="J157" s="11" t="n">
        <v>0</v>
      </c>
      <c r="K157" s="11" t="n">
        <v>4628</v>
      </c>
      <c r="L157" s="11" t="n">
        <f aca="false">+R157-M157</f>
        <v>0</v>
      </c>
      <c r="M157" s="11" t="n">
        <v>633.34</v>
      </c>
      <c r="N157" s="11" t="n">
        <v>633.34</v>
      </c>
      <c r="O157" s="11" t="n">
        <v>633.34</v>
      </c>
      <c r="P157" s="11" t="n">
        <v>3994.66</v>
      </c>
      <c r="Q157" s="11" t="n">
        <v>3994.66</v>
      </c>
      <c r="R157" s="11" t="n">
        <v>633.34</v>
      </c>
      <c r="S157" s="11" t="n">
        <v>3994.66</v>
      </c>
      <c r="T157" s="12" t="n">
        <f aca="false">+N157/K157</f>
        <v>0.136849611063094</v>
      </c>
    </row>
    <row r="158" customFormat="false" ht="15" hidden="false" customHeight="false" outlineLevel="0" collapsed="false">
      <c r="A158" s="0" t="n">
        <v>5</v>
      </c>
      <c r="B158" s="0" t="s">
        <v>33</v>
      </c>
      <c r="C158" s="9" t="s">
        <v>34</v>
      </c>
      <c r="D158" s="10" t="s">
        <v>35</v>
      </c>
      <c r="E158" s="10" t="s">
        <v>193</v>
      </c>
      <c r="F158" s="10" t="s">
        <v>194</v>
      </c>
      <c r="G158" s="10" t="s">
        <v>201</v>
      </c>
      <c r="H158" s="10" t="s">
        <v>202</v>
      </c>
      <c r="I158" s="11" t="n">
        <v>106488.8</v>
      </c>
      <c r="J158" s="11" t="n">
        <v>0</v>
      </c>
      <c r="K158" s="11" t="n">
        <v>106488.8</v>
      </c>
      <c r="L158" s="11" t="n">
        <f aca="false">+R158-M158</f>
        <v>0</v>
      </c>
      <c r="M158" s="11" t="n">
        <v>57775.99</v>
      </c>
      <c r="N158" s="11" t="n">
        <v>30193.95</v>
      </c>
      <c r="O158" s="11" t="n">
        <v>30193.95</v>
      </c>
      <c r="P158" s="11" t="n">
        <v>48712.81</v>
      </c>
      <c r="Q158" s="11" t="n">
        <v>76294.85</v>
      </c>
      <c r="R158" s="11" t="n">
        <v>57775.99</v>
      </c>
      <c r="S158" s="11" t="n">
        <v>48712.81</v>
      </c>
      <c r="T158" s="12" t="n">
        <f aca="false">+N158/K158</f>
        <v>0.283541086010923</v>
      </c>
    </row>
    <row r="159" customFormat="false" ht="15" hidden="false" customHeight="false" outlineLevel="0" collapsed="false">
      <c r="A159" s="0" t="n">
        <v>5</v>
      </c>
      <c r="B159" s="0" t="s">
        <v>33</v>
      </c>
      <c r="C159" s="9" t="s">
        <v>34</v>
      </c>
      <c r="D159" s="10" t="s">
        <v>35</v>
      </c>
      <c r="E159" s="10" t="s">
        <v>204</v>
      </c>
      <c r="F159" s="10" t="s">
        <v>205</v>
      </c>
      <c r="G159" s="10" t="s">
        <v>201</v>
      </c>
      <c r="H159" s="10" t="s">
        <v>202</v>
      </c>
      <c r="I159" s="11" t="n">
        <v>123558.56</v>
      </c>
      <c r="J159" s="11" t="n">
        <v>0</v>
      </c>
      <c r="K159" s="11" t="n">
        <v>123558.56</v>
      </c>
      <c r="L159" s="11" t="n">
        <f aca="false">+R159-M159</f>
        <v>4507.23</v>
      </c>
      <c r="M159" s="11" t="n">
        <v>6990</v>
      </c>
      <c r="N159" s="11" t="n">
        <v>2330</v>
      </c>
      <c r="O159" s="11" t="n">
        <v>2330</v>
      </c>
      <c r="P159" s="11" t="n">
        <v>116568.56</v>
      </c>
      <c r="Q159" s="11" t="n">
        <v>121228.56</v>
      </c>
      <c r="R159" s="11" t="n">
        <v>11497.23</v>
      </c>
      <c r="S159" s="11" t="n">
        <v>112061.33</v>
      </c>
      <c r="T159" s="12" t="n">
        <f aca="false">+N159/K159</f>
        <v>0.0188574551208755</v>
      </c>
    </row>
    <row r="160" customFormat="false" ht="15" hidden="false" customHeight="false" outlineLevel="0" collapsed="false">
      <c r="A160" s="0" t="n">
        <v>5</v>
      </c>
      <c r="B160" s="0" t="s">
        <v>33</v>
      </c>
      <c r="C160" s="9" t="s">
        <v>34</v>
      </c>
      <c r="D160" s="10" t="s">
        <v>35</v>
      </c>
      <c r="E160" s="10" t="s">
        <v>54</v>
      </c>
      <c r="F160" s="10" t="s">
        <v>55</v>
      </c>
      <c r="G160" s="10" t="s">
        <v>201</v>
      </c>
      <c r="H160" s="10" t="s">
        <v>202</v>
      </c>
      <c r="I160" s="11" t="n">
        <v>2000</v>
      </c>
      <c r="J160" s="11" t="n">
        <v>0</v>
      </c>
      <c r="K160" s="11" t="n">
        <v>2000</v>
      </c>
      <c r="L160" s="11" t="n">
        <f aca="false">+R160-M160</f>
        <v>0</v>
      </c>
      <c r="M160" s="11" t="n">
        <v>0</v>
      </c>
      <c r="N160" s="11" t="n">
        <v>0</v>
      </c>
      <c r="O160" s="11" t="n">
        <v>0</v>
      </c>
      <c r="P160" s="11" t="n">
        <v>2000</v>
      </c>
      <c r="Q160" s="11" t="n">
        <v>2000</v>
      </c>
      <c r="R160" s="11" t="n">
        <v>0</v>
      </c>
      <c r="S160" s="11" t="n">
        <v>2000</v>
      </c>
      <c r="T160" s="12" t="n">
        <f aca="false">+N160/K160</f>
        <v>0</v>
      </c>
    </row>
    <row r="161" customFormat="false" ht="15" hidden="false" customHeight="false" outlineLevel="0" collapsed="false">
      <c r="A161" s="0" t="n">
        <v>5</v>
      </c>
      <c r="B161" s="0" t="s">
        <v>33</v>
      </c>
      <c r="C161" s="9" t="s">
        <v>34</v>
      </c>
      <c r="D161" s="10" t="s">
        <v>35</v>
      </c>
      <c r="E161" s="10" t="s">
        <v>206</v>
      </c>
      <c r="F161" s="10" t="s">
        <v>207</v>
      </c>
      <c r="G161" s="10" t="s">
        <v>201</v>
      </c>
      <c r="H161" s="10" t="s">
        <v>202</v>
      </c>
      <c r="I161" s="11" t="n">
        <v>87000</v>
      </c>
      <c r="J161" s="11" t="n">
        <v>0</v>
      </c>
      <c r="K161" s="11" t="n">
        <v>87000</v>
      </c>
      <c r="L161" s="11" t="n">
        <f aca="false">+R161-M161</f>
        <v>0</v>
      </c>
      <c r="M161" s="11" t="n">
        <v>0</v>
      </c>
      <c r="N161" s="11" t="n">
        <v>0</v>
      </c>
      <c r="O161" s="11" t="n">
        <v>0</v>
      </c>
      <c r="P161" s="11" t="n">
        <v>87000</v>
      </c>
      <c r="Q161" s="11" t="n">
        <v>87000</v>
      </c>
      <c r="R161" s="11" t="n">
        <v>0</v>
      </c>
      <c r="S161" s="11" t="n">
        <v>87000</v>
      </c>
      <c r="T161" s="12" t="n">
        <f aca="false">+N161/K161</f>
        <v>0</v>
      </c>
    </row>
    <row r="162" customFormat="false" ht="15" hidden="false" customHeight="false" outlineLevel="0" collapsed="false">
      <c r="A162" s="0" t="n">
        <v>8</v>
      </c>
      <c r="B162" s="0" t="s">
        <v>56</v>
      </c>
      <c r="C162" s="9" t="s">
        <v>57</v>
      </c>
      <c r="D162" s="10" t="s">
        <v>58</v>
      </c>
      <c r="E162" s="10" t="s">
        <v>59</v>
      </c>
      <c r="F162" s="10" t="s">
        <v>60</v>
      </c>
      <c r="G162" s="10" t="s">
        <v>201</v>
      </c>
      <c r="H162" s="10" t="s">
        <v>202</v>
      </c>
      <c r="I162" s="11" t="n">
        <v>186711.28</v>
      </c>
      <c r="J162" s="11" t="n">
        <v>0</v>
      </c>
      <c r="K162" s="11" t="n">
        <v>186711.28</v>
      </c>
      <c r="L162" s="11" t="n">
        <f aca="false">+R162-M162</f>
        <v>0</v>
      </c>
      <c r="M162" s="11" t="n">
        <v>0</v>
      </c>
      <c r="N162" s="11" t="n">
        <v>0</v>
      </c>
      <c r="O162" s="11" t="n">
        <v>0</v>
      </c>
      <c r="P162" s="11" t="n">
        <v>186711.28</v>
      </c>
      <c r="Q162" s="11" t="n">
        <v>186711.28</v>
      </c>
      <c r="R162" s="11" t="n">
        <v>0</v>
      </c>
      <c r="S162" s="11" t="n">
        <v>186711.28</v>
      </c>
      <c r="T162" s="12" t="n">
        <f aca="false">+N162/K162</f>
        <v>0</v>
      </c>
    </row>
    <row r="163" customFormat="false" ht="15" hidden="false" customHeight="false" outlineLevel="0" collapsed="false">
      <c r="A163" s="0" t="n">
        <v>8</v>
      </c>
      <c r="B163" s="0" t="s">
        <v>56</v>
      </c>
      <c r="C163" s="9" t="s">
        <v>57</v>
      </c>
      <c r="D163" s="10" t="s">
        <v>58</v>
      </c>
      <c r="E163" s="10" t="s">
        <v>100</v>
      </c>
      <c r="F163" s="10" t="s">
        <v>101</v>
      </c>
      <c r="G163" s="10" t="s">
        <v>201</v>
      </c>
      <c r="H163" s="10" t="s">
        <v>202</v>
      </c>
      <c r="I163" s="11" t="n">
        <v>540000</v>
      </c>
      <c r="J163" s="11" t="n">
        <v>0</v>
      </c>
      <c r="K163" s="11" t="n">
        <v>540000</v>
      </c>
      <c r="L163" s="11" t="n">
        <f aca="false">+R163-M163</f>
        <v>319941</v>
      </c>
      <c r="M163" s="11" t="n">
        <v>0</v>
      </c>
      <c r="N163" s="11" t="n">
        <v>0</v>
      </c>
      <c r="O163" s="11" t="n">
        <v>0</v>
      </c>
      <c r="P163" s="11" t="n">
        <v>540000</v>
      </c>
      <c r="Q163" s="11" t="n">
        <v>540000</v>
      </c>
      <c r="R163" s="11" t="n">
        <v>319941</v>
      </c>
      <c r="S163" s="11" t="n">
        <v>220059</v>
      </c>
      <c r="T163" s="12" t="n">
        <f aca="false">+N163/K163</f>
        <v>0</v>
      </c>
    </row>
    <row r="164" customFormat="false" ht="15" hidden="false" customHeight="false" outlineLevel="0" collapsed="false">
      <c r="A164" s="0" t="n">
        <v>5</v>
      </c>
      <c r="B164" s="0" t="s">
        <v>33</v>
      </c>
      <c r="C164" s="9" t="s">
        <v>34</v>
      </c>
      <c r="D164" s="10" t="s">
        <v>35</v>
      </c>
      <c r="E164" s="10" t="s">
        <v>84</v>
      </c>
      <c r="F164" s="10" t="s">
        <v>85</v>
      </c>
      <c r="G164" s="10" t="s">
        <v>38</v>
      </c>
      <c r="H164" s="10" t="s">
        <v>208</v>
      </c>
      <c r="I164" s="11" t="n">
        <v>10000</v>
      </c>
      <c r="J164" s="11" t="n">
        <v>0</v>
      </c>
      <c r="K164" s="11" t="n">
        <v>10000</v>
      </c>
      <c r="L164" s="11" t="n">
        <f aca="false">+R164-M164</f>
        <v>0</v>
      </c>
      <c r="M164" s="11" t="n">
        <v>0</v>
      </c>
      <c r="N164" s="11" t="n">
        <v>0</v>
      </c>
      <c r="O164" s="11" t="n">
        <v>0</v>
      </c>
      <c r="P164" s="11" t="n">
        <v>10000</v>
      </c>
      <c r="Q164" s="11" t="n">
        <v>10000</v>
      </c>
      <c r="R164" s="11" t="n">
        <v>0</v>
      </c>
      <c r="S164" s="11" t="n">
        <v>10000</v>
      </c>
      <c r="T164" s="12" t="n">
        <f aca="false">+N164/K164</f>
        <v>0</v>
      </c>
    </row>
    <row r="165" customFormat="false" ht="15" hidden="false" customHeight="false" outlineLevel="0" collapsed="false">
      <c r="A165" s="0" t="n">
        <v>5</v>
      </c>
      <c r="B165" s="0" t="s">
        <v>33</v>
      </c>
      <c r="C165" s="9" t="s">
        <v>34</v>
      </c>
      <c r="D165" s="10" t="s">
        <v>35</v>
      </c>
      <c r="E165" s="10" t="s">
        <v>209</v>
      </c>
      <c r="F165" s="10" t="s">
        <v>210</v>
      </c>
      <c r="G165" s="10" t="s">
        <v>38</v>
      </c>
      <c r="H165" s="10" t="s">
        <v>208</v>
      </c>
      <c r="I165" s="11" t="n">
        <v>1000</v>
      </c>
      <c r="J165" s="11" t="n">
        <v>0</v>
      </c>
      <c r="K165" s="11" t="n">
        <v>1000</v>
      </c>
      <c r="L165" s="11" t="n">
        <f aca="false">+R165-M165</f>
        <v>0</v>
      </c>
      <c r="M165" s="11" t="n">
        <v>1000</v>
      </c>
      <c r="N165" s="11" t="n">
        <v>1000</v>
      </c>
      <c r="O165" s="11" t="n">
        <v>1000</v>
      </c>
      <c r="P165" s="11" t="n">
        <v>0</v>
      </c>
      <c r="Q165" s="11" t="n">
        <v>0</v>
      </c>
      <c r="R165" s="11" t="n">
        <v>1000</v>
      </c>
      <c r="S165" s="11" t="n">
        <v>0</v>
      </c>
      <c r="T165" s="12" t="n">
        <f aca="false">+N165/K165</f>
        <v>1</v>
      </c>
    </row>
    <row r="166" customFormat="false" ht="15" hidden="false" customHeight="false" outlineLevel="0" collapsed="false">
      <c r="A166" s="0" t="n">
        <v>5</v>
      </c>
      <c r="B166" s="0" t="s">
        <v>33</v>
      </c>
      <c r="C166" s="9" t="s">
        <v>34</v>
      </c>
      <c r="D166" s="10" t="s">
        <v>35</v>
      </c>
      <c r="E166" s="10" t="s">
        <v>211</v>
      </c>
      <c r="F166" s="10" t="s">
        <v>212</v>
      </c>
      <c r="G166" s="10" t="s">
        <v>38</v>
      </c>
      <c r="H166" s="10" t="s">
        <v>208</v>
      </c>
      <c r="I166" s="11" t="n">
        <v>4628</v>
      </c>
      <c r="J166" s="11" t="n">
        <v>0</v>
      </c>
      <c r="K166" s="11" t="n">
        <v>4628</v>
      </c>
      <c r="L166" s="11" t="n">
        <f aca="false">+R166-M166</f>
        <v>0</v>
      </c>
      <c r="M166" s="11" t="n">
        <v>2528</v>
      </c>
      <c r="N166" s="11" t="n">
        <v>1896</v>
      </c>
      <c r="O166" s="11" t="n">
        <v>1896</v>
      </c>
      <c r="P166" s="11" t="n">
        <v>2100</v>
      </c>
      <c r="Q166" s="11" t="n">
        <v>2732</v>
      </c>
      <c r="R166" s="11" t="n">
        <v>2528</v>
      </c>
      <c r="S166" s="11" t="n">
        <v>2100</v>
      </c>
      <c r="T166" s="12" t="n">
        <f aca="false">+N166/K166</f>
        <v>0.409680207433016</v>
      </c>
    </row>
    <row r="167" customFormat="false" ht="15" hidden="false" customHeight="false" outlineLevel="0" collapsed="false">
      <c r="A167" s="0" t="n">
        <v>5</v>
      </c>
      <c r="B167" s="0" t="s">
        <v>33</v>
      </c>
      <c r="C167" s="9" t="s">
        <v>34</v>
      </c>
      <c r="D167" s="10" t="s">
        <v>35</v>
      </c>
      <c r="E167" s="10" t="s">
        <v>213</v>
      </c>
      <c r="F167" s="10" t="s">
        <v>214</v>
      </c>
      <c r="G167" s="10" t="s">
        <v>38</v>
      </c>
      <c r="H167" s="10" t="s">
        <v>208</v>
      </c>
      <c r="I167" s="11" t="n">
        <v>300000</v>
      </c>
      <c r="J167" s="11" t="n">
        <v>0</v>
      </c>
      <c r="K167" s="11" t="n">
        <v>300000</v>
      </c>
      <c r="L167" s="11" t="n">
        <f aca="false">+R167-M167</f>
        <v>119980</v>
      </c>
      <c r="M167" s="11" t="n">
        <v>1713.6</v>
      </c>
      <c r="N167" s="11" t="n">
        <v>1713.6</v>
      </c>
      <c r="O167" s="11" t="n">
        <v>1713.6</v>
      </c>
      <c r="P167" s="11" t="n">
        <v>298286.4</v>
      </c>
      <c r="Q167" s="11" t="n">
        <v>298286.4</v>
      </c>
      <c r="R167" s="11" t="n">
        <v>121693.6</v>
      </c>
      <c r="S167" s="11" t="n">
        <v>178306.4</v>
      </c>
      <c r="T167" s="12" t="n">
        <f aca="false">+N167/K167</f>
        <v>0.005712</v>
      </c>
    </row>
    <row r="168" customFormat="false" ht="15" hidden="false" customHeight="false" outlineLevel="0" collapsed="false">
      <c r="A168" s="0" t="n">
        <v>5</v>
      </c>
      <c r="B168" s="0" t="s">
        <v>33</v>
      </c>
      <c r="C168" s="9" t="s">
        <v>34</v>
      </c>
      <c r="D168" s="10" t="s">
        <v>35</v>
      </c>
      <c r="E168" s="10" t="s">
        <v>117</v>
      </c>
      <c r="F168" s="10" t="s">
        <v>118</v>
      </c>
      <c r="G168" s="10" t="s">
        <v>215</v>
      </c>
      <c r="H168" s="10" t="s">
        <v>216</v>
      </c>
      <c r="I168" s="11" t="n">
        <v>154900</v>
      </c>
      <c r="J168" s="11" t="n">
        <v>0</v>
      </c>
      <c r="K168" s="11" t="n">
        <v>154900</v>
      </c>
      <c r="L168" s="11" t="n">
        <f aca="false">+R168-M168</f>
        <v>78386.8</v>
      </c>
      <c r="M168" s="11" t="n">
        <v>0</v>
      </c>
      <c r="N168" s="11" t="n">
        <v>0</v>
      </c>
      <c r="O168" s="11" t="n">
        <v>0</v>
      </c>
      <c r="P168" s="11" t="n">
        <v>154900</v>
      </c>
      <c r="Q168" s="11" t="n">
        <v>154900</v>
      </c>
      <c r="R168" s="11" t="n">
        <v>78386.8</v>
      </c>
      <c r="S168" s="11" t="n">
        <v>76513.2</v>
      </c>
      <c r="T168" s="12" t="n">
        <f aca="false">+N168/K168</f>
        <v>0</v>
      </c>
    </row>
    <row r="169" customFormat="false" ht="15" hidden="false" customHeight="false" outlineLevel="0" collapsed="false">
      <c r="A169" s="0" t="n">
        <v>5</v>
      </c>
      <c r="B169" s="0" t="s">
        <v>33</v>
      </c>
      <c r="C169" s="9" t="s">
        <v>217</v>
      </c>
      <c r="D169" s="10" t="s">
        <v>218</v>
      </c>
      <c r="E169" s="10" t="s">
        <v>219</v>
      </c>
      <c r="F169" s="10" t="s">
        <v>220</v>
      </c>
      <c r="G169" s="10" t="s">
        <v>215</v>
      </c>
      <c r="H169" s="10" t="s">
        <v>216</v>
      </c>
      <c r="I169" s="11" t="n">
        <v>2422962.47</v>
      </c>
      <c r="J169" s="11" t="n">
        <v>0</v>
      </c>
      <c r="K169" s="11" t="n">
        <v>2422962.47</v>
      </c>
      <c r="L169" s="11" t="n">
        <f aca="false">+R169-M169</f>
        <v>1018027.13</v>
      </c>
      <c r="M169" s="11" t="n">
        <v>727609.02</v>
      </c>
      <c r="N169" s="11" t="n">
        <v>397317.56</v>
      </c>
      <c r="O169" s="11" t="n">
        <v>397317.56</v>
      </c>
      <c r="P169" s="11" t="n">
        <v>1695353.45</v>
      </c>
      <c r="Q169" s="11" t="n">
        <v>2025644.91</v>
      </c>
      <c r="R169" s="11" t="n">
        <v>1745636.15</v>
      </c>
      <c r="S169" s="11" t="n">
        <v>677326.32</v>
      </c>
      <c r="T169" s="12" t="n">
        <f aca="false">+N169/K169</f>
        <v>0.16398007188283</v>
      </c>
    </row>
    <row r="170" customFormat="false" ht="15" hidden="false" customHeight="false" outlineLevel="0" collapsed="false">
      <c r="A170" s="0" t="n">
        <v>5</v>
      </c>
      <c r="B170" s="0" t="s">
        <v>33</v>
      </c>
      <c r="C170" s="9" t="s">
        <v>217</v>
      </c>
      <c r="D170" s="10" t="s">
        <v>218</v>
      </c>
      <c r="E170" s="10" t="s">
        <v>221</v>
      </c>
      <c r="F170" s="10" t="s">
        <v>222</v>
      </c>
      <c r="G170" s="10" t="s">
        <v>215</v>
      </c>
      <c r="H170" s="10" t="s">
        <v>216</v>
      </c>
      <c r="I170" s="11" t="n">
        <v>100000</v>
      </c>
      <c r="J170" s="11" t="n">
        <v>0</v>
      </c>
      <c r="K170" s="11" t="n">
        <v>100000</v>
      </c>
      <c r="L170" s="11" t="n">
        <f aca="false">+R170-M170</f>
        <v>0</v>
      </c>
      <c r="M170" s="11" t="n">
        <v>0</v>
      </c>
      <c r="N170" s="11" t="n">
        <v>0</v>
      </c>
      <c r="O170" s="11" t="n">
        <v>0</v>
      </c>
      <c r="P170" s="11" t="n">
        <v>100000</v>
      </c>
      <c r="Q170" s="11" t="n">
        <v>100000</v>
      </c>
      <c r="R170" s="11" t="n">
        <v>0</v>
      </c>
      <c r="S170" s="11" t="n">
        <v>100000</v>
      </c>
      <c r="T170" s="12" t="n">
        <f aca="false">+N170/K170</f>
        <v>0</v>
      </c>
    </row>
    <row r="171" customFormat="false" ht="15" hidden="false" customHeight="false" outlineLevel="0" collapsed="false">
      <c r="A171" s="0" t="n">
        <v>7</v>
      </c>
      <c r="B171" s="0" t="s">
        <v>74</v>
      </c>
      <c r="C171" s="9" t="s">
        <v>75</v>
      </c>
      <c r="D171" s="10" t="s">
        <v>76</v>
      </c>
      <c r="E171" s="10" t="s">
        <v>223</v>
      </c>
      <c r="F171" s="10" t="s">
        <v>224</v>
      </c>
      <c r="G171" s="10" t="s">
        <v>215</v>
      </c>
      <c r="H171" s="10" t="s">
        <v>216</v>
      </c>
      <c r="I171" s="11" t="n">
        <v>79653.61</v>
      </c>
      <c r="J171" s="11" t="n">
        <v>0</v>
      </c>
      <c r="K171" s="11" t="n">
        <v>79653.61</v>
      </c>
      <c r="L171" s="11" t="n">
        <f aca="false">+R171-M171</f>
        <v>26166.81</v>
      </c>
      <c r="M171" s="11" t="n">
        <v>0</v>
      </c>
      <c r="N171" s="11" t="n">
        <v>0</v>
      </c>
      <c r="O171" s="11" t="n">
        <v>0</v>
      </c>
      <c r="P171" s="11" t="n">
        <v>79653.61</v>
      </c>
      <c r="Q171" s="11" t="n">
        <v>79653.61</v>
      </c>
      <c r="R171" s="11" t="n">
        <v>26166.81</v>
      </c>
      <c r="S171" s="11" t="n">
        <v>53486.8</v>
      </c>
      <c r="T171" s="12" t="n">
        <f aca="false">+N171/K171</f>
        <v>0</v>
      </c>
    </row>
    <row r="172" customFormat="false" ht="15" hidden="false" customHeight="false" outlineLevel="0" collapsed="false">
      <c r="A172" s="0" t="n">
        <v>7</v>
      </c>
      <c r="B172" s="0" t="s">
        <v>74</v>
      </c>
      <c r="C172" s="9" t="s">
        <v>75</v>
      </c>
      <c r="D172" s="10" t="s">
        <v>76</v>
      </c>
      <c r="E172" s="10" t="s">
        <v>225</v>
      </c>
      <c r="F172" s="10" t="s">
        <v>190</v>
      </c>
      <c r="G172" s="10" t="s">
        <v>215</v>
      </c>
      <c r="H172" s="10" t="s">
        <v>216</v>
      </c>
      <c r="I172" s="11" t="n">
        <v>450000</v>
      </c>
      <c r="J172" s="11" t="n">
        <v>0</v>
      </c>
      <c r="K172" s="11" t="n">
        <v>450000</v>
      </c>
      <c r="L172" s="11" t="n">
        <f aca="false">+R172-M172</f>
        <v>0</v>
      </c>
      <c r="M172" s="11" t="n">
        <v>0</v>
      </c>
      <c r="N172" s="11" t="n">
        <v>0</v>
      </c>
      <c r="O172" s="11" t="n">
        <v>0</v>
      </c>
      <c r="P172" s="11" t="n">
        <v>450000</v>
      </c>
      <c r="Q172" s="11" t="n">
        <v>450000</v>
      </c>
      <c r="R172" s="11" t="n">
        <v>0</v>
      </c>
      <c r="S172" s="11" t="n">
        <v>450000</v>
      </c>
      <c r="T172" s="12" t="n">
        <f aca="false">+N172/K172</f>
        <v>0</v>
      </c>
    </row>
    <row r="173" customFormat="false" ht="15" hidden="false" customHeight="false" outlineLevel="0" collapsed="false">
      <c r="A173" s="0" t="n">
        <v>7</v>
      </c>
      <c r="B173" s="0" t="s">
        <v>74</v>
      </c>
      <c r="C173" s="9" t="s">
        <v>226</v>
      </c>
      <c r="D173" s="10" t="s">
        <v>227</v>
      </c>
      <c r="E173" s="10" t="s">
        <v>228</v>
      </c>
      <c r="F173" s="10" t="s">
        <v>229</v>
      </c>
      <c r="G173" s="10" t="s">
        <v>215</v>
      </c>
      <c r="H173" s="10" t="s">
        <v>216</v>
      </c>
      <c r="I173" s="11" t="n">
        <v>69500</v>
      </c>
      <c r="J173" s="11" t="n">
        <v>0</v>
      </c>
      <c r="K173" s="11" t="n">
        <v>69500</v>
      </c>
      <c r="L173" s="11" t="n">
        <f aca="false">+R173-M173</f>
        <v>0</v>
      </c>
      <c r="M173" s="11" t="n">
        <v>0</v>
      </c>
      <c r="N173" s="11" t="n">
        <v>0</v>
      </c>
      <c r="O173" s="11" t="n">
        <v>0</v>
      </c>
      <c r="P173" s="11" t="n">
        <v>69500</v>
      </c>
      <c r="Q173" s="11" t="n">
        <v>69500</v>
      </c>
      <c r="R173" s="11" t="n">
        <v>0</v>
      </c>
      <c r="S173" s="11" t="n">
        <v>69500</v>
      </c>
      <c r="T173" s="12" t="n">
        <f aca="false">+N173/K173</f>
        <v>0</v>
      </c>
    </row>
    <row r="174" customFormat="false" ht="15" hidden="false" customHeight="false" outlineLevel="0" collapsed="false">
      <c r="A174" s="0" t="n">
        <v>7</v>
      </c>
      <c r="B174" s="0" t="s">
        <v>74</v>
      </c>
      <c r="C174" s="9" t="s">
        <v>226</v>
      </c>
      <c r="D174" s="10" t="s">
        <v>227</v>
      </c>
      <c r="E174" s="10" t="s">
        <v>230</v>
      </c>
      <c r="F174" s="10" t="s">
        <v>231</v>
      </c>
      <c r="G174" s="10" t="s">
        <v>215</v>
      </c>
      <c r="H174" s="10" t="s">
        <v>216</v>
      </c>
      <c r="I174" s="11" t="n">
        <v>846685.14</v>
      </c>
      <c r="J174" s="11" t="n">
        <v>0</v>
      </c>
      <c r="K174" s="11" t="n">
        <v>846685.14</v>
      </c>
      <c r="L174" s="11" t="n">
        <f aca="false">+R174-M174</f>
        <v>0</v>
      </c>
      <c r="M174" s="11" t="n">
        <v>0</v>
      </c>
      <c r="N174" s="11" t="n">
        <v>0</v>
      </c>
      <c r="O174" s="11" t="n">
        <v>0</v>
      </c>
      <c r="P174" s="11" t="n">
        <v>846685.14</v>
      </c>
      <c r="Q174" s="11" t="n">
        <v>846685.14</v>
      </c>
      <c r="R174" s="11" t="n">
        <v>0</v>
      </c>
      <c r="S174" s="11" t="n">
        <v>846685.14</v>
      </c>
      <c r="T174" s="12" t="n">
        <f aca="false">+N174/K174</f>
        <v>0</v>
      </c>
    </row>
    <row r="175" customFormat="false" ht="15" hidden="false" customHeight="false" outlineLevel="0" collapsed="false">
      <c r="A175" s="0" t="n">
        <v>8</v>
      </c>
      <c r="B175" s="0" t="s">
        <v>56</v>
      </c>
      <c r="C175" s="9" t="s">
        <v>57</v>
      </c>
      <c r="D175" s="10" t="s">
        <v>58</v>
      </c>
      <c r="E175" s="10" t="s">
        <v>100</v>
      </c>
      <c r="F175" s="10" t="s">
        <v>101</v>
      </c>
      <c r="G175" s="10" t="s">
        <v>215</v>
      </c>
      <c r="H175" s="10" t="s">
        <v>216</v>
      </c>
      <c r="I175" s="11" t="n">
        <v>50000</v>
      </c>
      <c r="J175" s="11" t="n">
        <v>0</v>
      </c>
      <c r="K175" s="11" t="n">
        <v>50000</v>
      </c>
      <c r="L175" s="11" t="n">
        <f aca="false">+R175-M175</f>
        <v>0</v>
      </c>
      <c r="M175" s="11" t="n">
        <v>0</v>
      </c>
      <c r="N175" s="11" t="n">
        <v>0</v>
      </c>
      <c r="O175" s="11" t="n">
        <v>0</v>
      </c>
      <c r="P175" s="11" t="n">
        <v>50000</v>
      </c>
      <c r="Q175" s="11" t="n">
        <v>50000</v>
      </c>
      <c r="R175" s="11" t="n">
        <v>0</v>
      </c>
      <c r="S175" s="11" t="n">
        <v>50000</v>
      </c>
      <c r="T175" s="12" t="n">
        <f aca="false">+N175/K175</f>
        <v>0</v>
      </c>
    </row>
    <row r="176" customFormat="false" ht="15" hidden="false" customHeight="false" outlineLevel="0" collapsed="false">
      <c r="A176" s="0" t="n">
        <v>5</v>
      </c>
      <c r="B176" s="0" t="s">
        <v>33</v>
      </c>
      <c r="C176" s="9" t="s">
        <v>217</v>
      </c>
      <c r="D176" s="10" t="s">
        <v>218</v>
      </c>
      <c r="E176" s="10" t="s">
        <v>219</v>
      </c>
      <c r="F176" s="10" t="s">
        <v>220</v>
      </c>
      <c r="G176" s="10" t="s">
        <v>215</v>
      </c>
      <c r="H176" s="10" t="s">
        <v>232</v>
      </c>
      <c r="I176" s="11" t="n">
        <v>330000</v>
      </c>
      <c r="J176" s="11" t="n">
        <v>0</v>
      </c>
      <c r="K176" s="11" t="n">
        <v>330000</v>
      </c>
      <c r="L176" s="11" t="n">
        <f aca="false">+R176-M176</f>
        <v>70000</v>
      </c>
      <c r="M176" s="11" t="n">
        <v>0</v>
      </c>
      <c r="N176" s="11" t="n">
        <v>0</v>
      </c>
      <c r="O176" s="11" t="n">
        <v>0</v>
      </c>
      <c r="P176" s="11" t="n">
        <v>330000</v>
      </c>
      <c r="Q176" s="11" t="n">
        <v>330000</v>
      </c>
      <c r="R176" s="11" t="n">
        <v>70000</v>
      </c>
      <c r="S176" s="11" t="n">
        <v>260000</v>
      </c>
      <c r="T176" s="12" t="n">
        <f aca="false">+N176/K176</f>
        <v>0</v>
      </c>
    </row>
    <row r="177" customFormat="false" ht="15" hidden="false" customHeight="false" outlineLevel="0" collapsed="false">
      <c r="A177" s="0" t="n">
        <v>7</v>
      </c>
      <c r="B177" s="0" t="s">
        <v>74</v>
      </c>
      <c r="C177" s="9" t="s">
        <v>75</v>
      </c>
      <c r="D177" s="10" t="s">
        <v>76</v>
      </c>
      <c r="E177" s="10" t="s">
        <v>223</v>
      </c>
      <c r="F177" s="10" t="s">
        <v>224</v>
      </c>
      <c r="G177" s="10" t="s">
        <v>215</v>
      </c>
      <c r="H177" s="10" t="s">
        <v>232</v>
      </c>
      <c r="I177" s="11" t="n">
        <v>100000</v>
      </c>
      <c r="J177" s="11" t="n">
        <v>0</v>
      </c>
      <c r="K177" s="11" t="n">
        <v>100000</v>
      </c>
      <c r="L177" s="11" t="n">
        <f aca="false">+R177-M177</f>
        <v>0</v>
      </c>
      <c r="M177" s="11" t="n">
        <v>0</v>
      </c>
      <c r="N177" s="11" t="n">
        <v>0</v>
      </c>
      <c r="O177" s="11" t="n">
        <v>0</v>
      </c>
      <c r="P177" s="11" t="n">
        <v>100000</v>
      </c>
      <c r="Q177" s="11" t="n">
        <v>100000</v>
      </c>
      <c r="R177" s="11" t="n">
        <v>0</v>
      </c>
      <c r="S177" s="11" t="n">
        <v>100000</v>
      </c>
      <c r="T177" s="12" t="n">
        <f aca="false">+N177/K177</f>
        <v>0</v>
      </c>
    </row>
    <row r="178" customFormat="false" ht="15" hidden="false" customHeight="false" outlineLevel="0" collapsed="false">
      <c r="A178" s="0" t="n">
        <v>7</v>
      </c>
      <c r="B178" s="0" t="s">
        <v>74</v>
      </c>
      <c r="C178" s="9" t="s">
        <v>75</v>
      </c>
      <c r="D178" s="10" t="s">
        <v>76</v>
      </c>
      <c r="E178" s="10" t="s">
        <v>225</v>
      </c>
      <c r="F178" s="10" t="s">
        <v>190</v>
      </c>
      <c r="G178" s="10" t="s">
        <v>215</v>
      </c>
      <c r="H178" s="10" t="s">
        <v>232</v>
      </c>
      <c r="I178" s="11" t="n">
        <v>100000</v>
      </c>
      <c r="J178" s="11" t="n">
        <v>0</v>
      </c>
      <c r="K178" s="11" t="n">
        <v>100000</v>
      </c>
      <c r="L178" s="11" t="n">
        <f aca="false">+R178-M178</f>
        <v>0</v>
      </c>
      <c r="M178" s="11" t="n">
        <v>0</v>
      </c>
      <c r="N178" s="11" t="n">
        <v>0</v>
      </c>
      <c r="O178" s="11" t="n">
        <v>0</v>
      </c>
      <c r="P178" s="11" t="n">
        <v>100000</v>
      </c>
      <c r="Q178" s="11" t="n">
        <v>100000</v>
      </c>
      <c r="R178" s="11" t="n">
        <v>0</v>
      </c>
      <c r="S178" s="11" t="n">
        <v>100000</v>
      </c>
      <c r="T178" s="12" t="n">
        <f aca="false">+N178/K178</f>
        <v>0</v>
      </c>
    </row>
    <row r="179" customFormat="false" ht="15" hidden="false" customHeight="false" outlineLevel="0" collapsed="false">
      <c r="A179" s="0" t="n">
        <v>5</v>
      </c>
      <c r="B179" s="0" t="s">
        <v>33</v>
      </c>
      <c r="C179" s="9" t="s">
        <v>34</v>
      </c>
      <c r="D179" s="10" t="s">
        <v>35</v>
      </c>
      <c r="E179" s="10" t="s">
        <v>209</v>
      </c>
      <c r="F179" s="10" t="s">
        <v>210</v>
      </c>
      <c r="G179" s="10" t="s">
        <v>233</v>
      </c>
      <c r="H179" s="10" t="s">
        <v>234</v>
      </c>
      <c r="I179" s="11" t="n">
        <v>20000</v>
      </c>
      <c r="J179" s="11" t="n">
        <v>0</v>
      </c>
      <c r="K179" s="11" t="n">
        <v>20000</v>
      </c>
      <c r="L179" s="11" t="n">
        <f aca="false">+R179-M179</f>
        <v>0</v>
      </c>
      <c r="M179" s="11" t="n">
        <v>0</v>
      </c>
      <c r="N179" s="11" t="n">
        <v>0</v>
      </c>
      <c r="O179" s="11" t="n">
        <v>0</v>
      </c>
      <c r="P179" s="11" t="n">
        <v>20000</v>
      </c>
      <c r="Q179" s="11" t="n">
        <v>20000</v>
      </c>
      <c r="R179" s="11" t="n">
        <v>0</v>
      </c>
      <c r="S179" s="11" t="n">
        <v>20000</v>
      </c>
      <c r="T179" s="12" t="n">
        <f aca="false">+N179/K179</f>
        <v>0</v>
      </c>
    </row>
    <row r="180" customFormat="false" ht="15" hidden="false" customHeight="false" outlineLevel="0" collapsed="false">
      <c r="A180" s="0" t="n">
        <v>5</v>
      </c>
      <c r="B180" s="0" t="s">
        <v>33</v>
      </c>
      <c r="C180" s="9" t="s">
        <v>34</v>
      </c>
      <c r="D180" s="10" t="s">
        <v>35</v>
      </c>
      <c r="E180" s="10" t="s">
        <v>213</v>
      </c>
      <c r="F180" s="10" t="s">
        <v>214</v>
      </c>
      <c r="G180" s="10" t="s">
        <v>233</v>
      </c>
      <c r="H180" s="10" t="s">
        <v>234</v>
      </c>
      <c r="I180" s="11" t="n">
        <v>50000</v>
      </c>
      <c r="J180" s="11" t="n">
        <v>0</v>
      </c>
      <c r="K180" s="11" t="n">
        <v>50000</v>
      </c>
      <c r="L180" s="11" t="n">
        <f aca="false">+R180-M180</f>
        <v>0</v>
      </c>
      <c r="M180" s="11" t="n">
        <v>0</v>
      </c>
      <c r="N180" s="11" t="n">
        <v>0</v>
      </c>
      <c r="O180" s="11" t="n">
        <v>0</v>
      </c>
      <c r="P180" s="11" t="n">
        <v>50000</v>
      </c>
      <c r="Q180" s="11" t="n">
        <v>50000</v>
      </c>
      <c r="R180" s="11" t="n">
        <v>0</v>
      </c>
      <c r="S180" s="11" t="n">
        <v>50000</v>
      </c>
      <c r="T180" s="12" t="n">
        <f aca="false">+N180/K180</f>
        <v>0</v>
      </c>
    </row>
    <row r="181" customFormat="false" ht="15" hidden="false" customHeight="false" outlineLevel="0" collapsed="false">
      <c r="A181" s="0" t="n">
        <v>5</v>
      </c>
      <c r="B181" s="0" t="s">
        <v>33</v>
      </c>
      <c r="C181" s="9" t="s">
        <v>34</v>
      </c>
      <c r="D181" s="10" t="s">
        <v>35</v>
      </c>
      <c r="E181" s="10" t="s">
        <v>117</v>
      </c>
      <c r="F181" s="10" t="s">
        <v>118</v>
      </c>
      <c r="G181" s="10" t="s">
        <v>233</v>
      </c>
      <c r="H181" s="10" t="s">
        <v>234</v>
      </c>
      <c r="I181" s="11" t="n">
        <v>39960</v>
      </c>
      <c r="J181" s="11" t="n">
        <v>0</v>
      </c>
      <c r="K181" s="11" t="n">
        <v>39960</v>
      </c>
      <c r="L181" s="11" t="n">
        <f aca="false">+R181-M181</f>
        <v>0</v>
      </c>
      <c r="M181" s="11" t="n">
        <v>0</v>
      </c>
      <c r="N181" s="11" t="n">
        <v>0</v>
      </c>
      <c r="O181" s="11" t="n">
        <v>0</v>
      </c>
      <c r="P181" s="11" t="n">
        <v>39960</v>
      </c>
      <c r="Q181" s="11" t="n">
        <v>39960</v>
      </c>
      <c r="R181" s="11" t="n">
        <v>0</v>
      </c>
      <c r="S181" s="11" t="n">
        <v>39960</v>
      </c>
      <c r="T181" s="12" t="n">
        <f aca="false">+N181/K181</f>
        <v>0</v>
      </c>
    </row>
    <row r="182" customFormat="false" ht="15" hidden="false" customHeight="false" outlineLevel="0" collapsed="false">
      <c r="A182" s="0" t="n">
        <v>5</v>
      </c>
      <c r="B182" s="0" t="s">
        <v>33</v>
      </c>
      <c r="C182" s="9" t="s">
        <v>34</v>
      </c>
      <c r="D182" s="10" t="s">
        <v>35</v>
      </c>
      <c r="E182" s="10" t="s">
        <v>235</v>
      </c>
      <c r="F182" s="10" t="s">
        <v>236</v>
      </c>
      <c r="G182" s="10" t="s">
        <v>233</v>
      </c>
      <c r="H182" s="10" t="s">
        <v>237</v>
      </c>
      <c r="I182" s="11" t="n">
        <v>22600</v>
      </c>
      <c r="J182" s="11" t="n">
        <v>0</v>
      </c>
      <c r="K182" s="11" t="n">
        <v>22600</v>
      </c>
      <c r="L182" s="11" t="n">
        <f aca="false">+R182-M182</f>
        <v>0</v>
      </c>
      <c r="M182" s="11" t="n">
        <v>0</v>
      </c>
      <c r="N182" s="11" t="n">
        <v>0</v>
      </c>
      <c r="O182" s="11" t="n">
        <v>0</v>
      </c>
      <c r="P182" s="11" t="n">
        <v>22600</v>
      </c>
      <c r="Q182" s="11" t="n">
        <v>22600</v>
      </c>
      <c r="R182" s="11" t="n">
        <v>0</v>
      </c>
      <c r="S182" s="11" t="n">
        <v>22600</v>
      </c>
      <c r="T182" s="12" t="n">
        <f aca="false">+N182/K182</f>
        <v>0</v>
      </c>
    </row>
    <row r="183" customFormat="false" ht="15" hidden="false" customHeight="false" outlineLevel="0" collapsed="false">
      <c r="A183" s="0" t="n">
        <v>5</v>
      </c>
      <c r="B183" s="0" t="s">
        <v>33</v>
      </c>
      <c r="C183" s="9" t="s">
        <v>34</v>
      </c>
      <c r="D183" s="10" t="s">
        <v>35</v>
      </c>
      <c r="E183" s="10" t="s">
        <v>117</v>
      </c>
      <c r="F183" s="10" t="s">
        <v>118</v>
      </c>
      <c r="G183" s="10" t="s">
        <v>233</v>
      </c>
      <c r="H183" s="10" t="s">
        <v>238</v>
      </c>
      <c r="I183" s="11" t="n">
        <v>15000</v>
      </c>
      <c r="J183" s="11" t="n">
        <v>0</v>
      </c>
      <c r="K183" s="11" t="n">
        <v>15000</v>
      </c>
      <c r="L183" s="11" t="n">
        <f aca="false">+R183-M183</f>
        <v>0</v>
      </c>
      <c r="M183" s="11" t="n">
        <v>0</v>
      </c>
      <c r="N183" s="11" t="n">
        <v>0</v>
      </c>
      <c r="O183" s="11" t="n">
        <v>0</v>
      </c>
      <c r="P183" s="11" t="n">
        <v>15000</v>
      </c>
      <c r="Q183" s="11" t="n">
        <v>15000</v>
      </c>
      <c r="R183" s="11" t="n">
        <v>0</v>
      </c>
      <c r="S183" s="11" t="n">
        <v>15000</v>
      </c>
      <c r="T183" s="12" t="n">
        <f aca="false">+N183/K183</f>
        <v>0</v>
      </c>
    </row>
    <row r="184" customFormat="false" ht="15" hidden="false" customHeight="false" outlineLevel="0" collapsed="false">
      <c r="A184" s="0" t="n">
        <v>5</v>
      </c>
      <c r="B184" s="0" t="s">
        <v>33</v>
      </c>
      <c r="C184" s="9" t="s">
        <v>34</v>
      </c>
      <c r="D184" s="10" t="s">
        <v>35</v>
      </c>
      <c r="E184" s="10" t="s">
        <v>239</v>
      </c>
      <c r="F184" s="10" t="s">
        <v>240</v>
      </c>
      <c r="G184" s="10" t="s">
        <v>233</v>
      </c>
      <c r="H184" s="10" t="s">
        <v>238</v>
      </c>
      <c r="I184" s="11" t="n">
        <v>50000</v>
      </c>
      <c r="J184" s="11" t="n">
        <v>0</v>
      </c>
      <c r="K184" s="11" t="n">
        <v>50000</v>
      </c>
      <c r="L184" s="11" t="n">
        <f aca="false">+R184-M184</f>
        <v>0</v>
      </c>
      <c r="M184" s="11" t="n">
        <v>0</v>
      </c>
      <c r="N184" s="11" t="n">
        <v>0</v>
      </c>
      <c r="O184" s="11" t="n">
        <v>0</v>
      </c>
      <c r="P184" s="11" t="n">
        <v>50000</v>
      </c>
      <c r="Q184" s="11" t="n">
        <v>50000</v>
      </c>
      <c r="R184" s="11" t="n">
        <v>0</v>
      </c>
      <c r="S184" s="11" t="n">
        <v>50000</v>
      </c>
      <c r="T184" s="12" t="n">
        <f aca="false">+N184/K184</f>
        <v>0</v>
      </c>
    </row>
    <row r="185" customFormat="false" ht="15.75" hidden="false" customHeight="false" outlineLevel="0" collapsed="false">
      <c r="D185" s="13"/>
      <c r="E185" s="14"/>
      <c r="F185" s="14"/>
      <c r="G185" s="14"/>
      <c r="H185" s="14"/>
      <c r="I185" s="15" t="n">
        <f aca="false">SUM(I3:I184)</f>
        <v>16450333.17</v>
      </c>
      <c r="J185" s="15" t="n">
        <f aca="false">SUM(J3:J184)</f>
        <v>262447.37</v>
      </c>
      <c r="K185" s="15" t="n">
        <f aca="false">SUM(K3:K184)</f>
        <v>16712780.54</v>
      </c>
      <c r="L185" s="15" t="n">
        <f aca="false">+R185-M185</f>
        <v>6802226.85</v>
      </c>
      <c r="M185" s="15" t="n">
        <f aca="false">SUM(M3:M184)</f>
        <v>2902006.22</v>
      </c>
      <c r="N185" s="15" t="n">
        <f aca="false">SUM(N3:N184)</f>
        <v>2313097</v>
      </c>
      <c r="O185" s="15" t="n">
        <f aca="false">SUM(O3:O184)</f>
        <v>2313097</v>
      </c>
      <c r="P185" s="15" t="n">
        <f aca="false">SUM(P3:P184)</f>
        <v>13810774.32</v>
      </c>
      <c r="Q185" s="15" t="n">
        <f aca="false">SUM(Q3:Q184)</f>
        <v>14399683.54</v>
      </c>
      <c r="R185" s="15" t="n">
        <f aca="false">SUM(R3:R184)</f>
        <v>9704233.07</v>
      </c>
      <c r="S185" s="15" t="n">
        <f aca="false">SUM(S3:S184)</f>
        <v>7008547.47</v>
      </c>
      <c r="T185" s="16" t="n">
        <f aca="false">+N185/K185</f>
        <v>0.138402882420665</v>
      </c>
    </row>
  </sheetData>
  <autoFilter ref="C2:S1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41"/>
  </cols>
  <sheetData>
    <row r="1" customFormat="false" ht="31.5" hidden="false" customHeight="false" outlineLevel="0" collapsed="false">
      <c r="A1" s="17" t="s">
        <v>241</v>
      </c>
      <c r="B1" s="18" t="n">
        <v>45412</v>
      </c>
    </row>
    <row r="2" customFormat="false" ht="47.25" hidden="false" customHeight="false" outlineLevel="0" collapsed="false">
      <c r="A2" s="17" t="s">
        <v>242</v>
      </c>
      <c r="B2" s="19" t="s">
        <v>243</v>
      </c>
    </row>
    <row r="3" customFormat="false" ht="31.5" hidden="false" customHeight="false" outlineLevel="0" collapsed="false">
      <c r="A3" s="17" t="s">
        <v>244</v>
      </c>
      <c r="B3" s="20" t="s">
        <v>245</v>
      </c>
    </row>
    <row r="4" customFormat="false" ht="47.25" hidden="false" customHeight="false" outlineLevel="0" collapsed="false">
      <c r="A4" s="17" t="s">
        <v>246</v>
      </c>
      <c r="B4" s="20" t="s">
        <v>247</v>
      </c>
    </row>
    <row r="5" customFormat="false" ht="63" hidden="false" customHeight="false" outlineLevel="0" collapsed="false">
      <c r="A5" s="17" t="s">
        <v>248</v>
      </c>
      <c r="B5" s="21" t="s">
        <v>249</v>
      </c>
    </row>
    <row r="6" customFormat="false" ht="63" hidden="false" customHeight="false" outlineLevel="0" collapsed="false">
      <c r="A6" s="17" t="s">
        <v>250</v>
      </c>
      <c r="B6" s="20" t="s">
        <v>251</v>
      </c>
    </row>
    <row r="7" customFormat="false" ht="15.75" hidden="false" customHeight="false" outlineLevel="0" collapsed="false">
      <c r="A7" s="22" t="s">
        <v>252</v>
      </c>
      <c r="B7" s="23" t="s">
        <v>253</v>
      </c>
    </row>
  </sheetData>
  <hyperlinks>
    <hyperlink ref="B5" r:id="rId1" display="geovanna.guerrero@ame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2.99"/>
  </cols>
  <sheetData>
    <row r="1" customFormat="false" ht="15.75" hidden="false" customHeight="false" outlineLevel="0" collapsed="false">
      <c r="A1" s="24" t="s">
        <v>254</v>
      </c>
      <c r="B1" s="23" t="s">
        <v>255</v>
      </c>
    </row>
    <row r="2" customFormat="false" ht="15.75" hidden="false" customHeight="false" outlineLevel="0" collapsed="false">
      <c r="A2" s="24" t="s">
        <v>2</v>
      </c>
      <c r="B2" s="23" t="s">
        <v>256</v>
      </c>
    </row>
    <row r="3" customFormat="false" ht="15.75" hidden="false" customHeight="false" outlineLevel="0" collapsed="false">
      <c r="A3" s="25" t="s">
        <v>257</v>
      </c>
      <c r="B3" s="25" t="s">
        <v>258</v>
      </c>
    </row>
    <row r="4" customFormat="false" ht="15.75" hidden="false" customHeight="false" outlineLevel="0" collapsed="false">
      <c r="A4" s="26" t="s">
        <v>1</v>
      </c>
      <c r="B4" s="27" t="s">
        <v>259</v>
      </c>
    </row>
    <row r="5" customFormat="false" ht="15.75" hidden="false" customHeight="false" outlineLevel="0" collapsed="false">
      <c r="A5" s="26" t="s">
        <v>0</v>
      </c>
      <c r="B5" s="27" t="s">
        <v>260</v>
      </c>
    </row>
    <row r="6" customFormat="false" ht="15.75" hidden="false" customHeight="false" outlineLevel="0" collapsed="false">
      <c r="A6" s="26" t="s">
        <v>2</v>
      </c>
      <c r="B6" s="27" t="s">
        <v>261</v>
      </c>
    </row>
    <row r="7" customFormat="false" ht="15.75" hidden="false" customHeight="false" outlineLevel="0" collapsed="false">
      <c r="A7" s="26" t="s">
        <v>3</v>
      </c>
      <c r="B7" s="27" t="s">
        <v>262</v>
      </c>
    </row>
    <row r="8" customFormat="false" ht="15.75" hidden="false" customHeight="false" outlineLevel="0" collapsed="false">
      <c r="A8" s="26" t="s">
        <v>263</v>
      </c>
      <c r="B8" s="27" t="s">
        <v>264</v>
      </c>
    </row>
    <row r="9" customFormat="false" ht="15.75" hidden="false" customHeight="false" outlineLevel="0" collapsed="false">
      <c r="A9" s="26" t="s">
        <v>5</v>
      </c>
      <c r="B9" s="27" t="s">
        <v>265</v>
      </c>
    </row>
    <row r="10" customFormat="false" ht="15.75" hidden="false" customHeight="false" outlineLevel="0" collapsed="false">
      <c r="A10" s="26" t="s">
        <v>6</v>
      </c>
      <c r="B10" s="27" t="s">
        <v>266</v>
      </c>
    </row>
    <row r="11" customFormat="false" ht="15.75" hidden="false" customHeight="false" outlineLevel="0" collapsed="false">
      <c r="A11" s="26" t="s">
        <v>7</v>
      </c>
      <c r="B11" s="27" t="s">
        <v>267</v>
      </c>
    </row>
    <row r="12" customFormat="false" ht="15.75" hidden="false" customHeight="false" outlineLevel="0" collapsed="false">
      <c r="A12" s="26" t="s">
        <v>8</v>
      </c>
      <c r="B12" s="27" t="s">
        <v>268</v>
      </c>
    </row>
    <row r="13" customFormat="false" ht="15.75" hidden="false" customHeight="false" outlineLevel="0" collapsed="false">
      <c r="A13" s="26" t="s">
        <v>9</v>
      </c>
      <c r="B13" s="27" t="s">
        <v>269</v>
      </c>
    </row>
    <row r="14" customFormat="false" ht="15.75" hidden="false" customHeight="false" outlineLevel="0" collapsed="false">
      <c r="A14" s="26" t="s">
        <v>10</v>
      </c>
      <c r="B14" s="27" t="s">
        <v>270</v>
      </c>
    </row>
    <row r="15" customFormat="false" ht="15.75" hidden="false" customHeight="false" outlineLevel="0" collapsed="false">
      <c r="A15" s="26" t="s">
        <v>11</v>
      </c>
      <c r="B15" s="27" t="s">
        <v>271</v>
      </c>
    </row>
    <row r="16" customFormat="false" ht="15.75" hidden="false" customHeight="false" outlineLevel="0" collapsed="false">
      <c r="A16" s="26" t="s">
        <v>12</v>
      </c>
      <c r="B16" s="27" t="s">
        <v>272</v>
      </c>
    </row>
    <row r="17" customFormat="false" ht="15.75" hidden="false" customHeight="false" outlineLevel="0" collapsed="false">
      <c r="A17" s="26" t="s">
        <v>13</v>
      </c>
      <c r="B17" s="2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28"/>
    <col collapsed="false" customWidth="true" hidden="false" outlineLevel="0" max="3" min="3" style="0" width="22.42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28"/>
      <c r="B1" s="29" t="s">
        <v>274</v>
      </c>
      <c r="C1" s="30"/>
      <c r="D1" s="31"/>
    </row>
    <row r="2" customFormat="false" ht="15" hidden="false" customHeight="false" outlineLevel="0" collapsed="false">
      <c r="A2" s="32" t="s">
        <v>21</v>
      </c>
      <c r="B2" s="32" t="s">
        <v>275</v>
      </c>
      <c r="C2" s="32" t="s">
        <v>276</v>
      </c>
      <c r="D2" s="32" t="s">
        <v>277</v>
      </c>
      <c r="E2" s="33" t="s">
        <v>278</v>
      </c>
    </row>
    <row r="3" customFormat="false" ht="15" hidden="false" customHeight="false" outlineLevel="0" collapsed="false">
      <c r="A3" s="34" t="s">
        <v>125</v>
      </c>
      <c r="B3" s="35" t="n">
        <v>1676196.29</v>
      </c>
      <c r="C3" s="35" t="n">
        <v>283009.26</v>
      </c>
      <c r="D3" s="35" t="n">
        <v>132908.75</v>
      </c>
      <c r="E3" s="36" t="n">
        <f aca="false">+GETPIVOTDATA("Suma de devengado",$A$1,"Coordinación","Coordinacion Administrativa")/GETPIVOTDATA("Suma de codificado",$A$1,"Coordinación","Coordinacion Administrativa")</f>
        <v>0.0792918769674642</v>
      </c>
    </row>
    <row r="4" customFormat="false" ht="15" hidden="false" customHeight="false" outlineLevel="0" collapsed="false">
      <c r="A4" s="34" t="s">
        <v>200</v>
      </c>
      <c r="B4" s="35" t="n">
        <v>49750</v>
      </c>
      <c r="C4" s="35" t="n">
        <v>1439.84</v>
      </c>
      <c r="D4" s="35" t="n">
        <v>1439.84</v>
      </c>
      <c r="E4" s="36" t="n">
        <f aca="false">+GETPIVOTDATA("Suma de devengado",$A$1,"Coordinación","Coordinacion De Asesoria Juridica")/GETPIVOTDATA("Suma de codificado",$A$1,"Coordinación","Coordinacion De Asesoria Juridica")</f>
        <v>0.0289415075376884</v>
      </c>
    </row>
    <row r="5" customFormat="false" ht="15" hidden="false" customHeight="false" outlineLevel="0" collapsed="false">
      <c r="A5" s="34" t="s">
        <v>238</v>
      </c>
      <c r="B5" s="35" t="n">
        <v>65000</v>
      </c>
      <c r="C5" s="35" t="n">
        <v>0</v>
      </c>
      <c r="D5" s="35" t="n">
        <v>0</v>
      </c>
      <c r="E5" s="36" t="n">
        <f aca="false">+GETPIVOTDATA("Suma de devengado",$A$1,"Coordinación","Coordinación De Capacitación Municipal")/GETPIVOTDATA("Suma de codificado",$A$1,"Coordinación","Coordinación De Capacitación Municipal")</f>
        <v>0</v>
      </c>
    </row>
    <row r="6" customFormat="false" ht="15" hidden="false" customHeight="false" outlineLevel="0" collapsed="false">
      <c r="A6" s="34" t="s">
        <v>208</v>
      </c>
      <c r="B6" s="35" t="n">
        <v>315628</v>
      </c>
      <c r="C6" s="35" t="n">
        <v>5241.6</v>
      </c>
      <c r="D6" s="35" t="n">
        <v>4609.6</v>
      </c>
      <c r="E6" s="36" t="n">
        <f aca="false">+GETPIVOTDATA("Suma de devengado",$A$1,"Coordinación","Coordinación De Comunicación Social")/GETPIVOTDATA("Suma de codificado",$A$1,"Coordinación","Coordinación De Comunicación Social")</f>
        <v>0.0146045344519498</v>
      </c>
    </row>
    <row r="7" customFormat="false" ht="15" hidden="false" customHeight="false" outlineLevel="0" collapsed="false">
      <c r="A7" s="34" t="s">
        <v>237</v>
      </c>
      <c r="B7" s="35" t="n">
        <v>22600</v>
      </c>
      <c r="C7" s="35" t="n">
        <v>0</v>
      </c>
      <c r="D7" s="35" t="n">
        <v>0</v>
      </c>
      <c r="E7" s="36" t="n">
        <f aca="false">+GETPIVOTDATA("Suma de devengado",$A$1,"Coordinación","Coordinación De Cooperación")/GETPIVOTDATA("Suma de codificado",$A$1,"Coordinación","Coordinación De Cooperación")</f>
        <v>0</v>
      </c>
    </row>
    <row r="8" customFormat="false" ht="15" hidden="false" customHeight="false" outlineLevel="0" collapsed="false">
      <c r="A8" s="34" t="s">
        <v>216</v>
      </c>
      <c r="B8" s="35" t="n">
        <v>4173701.22</v>
      </c>
      <c r="C8" s="35" t="n">
        <v>727609.02</v>
      </c>
      <c r="D8" s="35" t="n">
        <v>397317.56</v>
      </c>
      <c r="E8" s="36" t="n">
        <f aca="false">+GETPIVOTDATA("Suma de devengado",$A$1,"Coordinación","Coordinación De Desarrollo Territorial")/GETPIVOTDATA("Suma de codificado",$A$1,"Coordinación","Coordinación De Desarrollo Territorial")</f>
        <v>0.0951954965286183</v>
      </c>
    </row>
    <row r="9" customFormat="false" ht="15" hidden="false" customHeight="false" outlineLevel="0" collapsed="false">
      <c r="A9" s="34" t="s">
        <v>234</v>
      </c>
      <c r="B9" s="35" t="n">
        <v>109960</v>
      </c>
      <c r="C9" s="35" t="n">
        <v>0</v>
      </c>
      <c r="D9" s="35" t="n">
        <v>0</v>
      </c>
      <c r="E9" s="36" t="n">
        <f aca="false">+GETPIVOTDATA("Suma de devengado",$A$1,"Coordinación","Coordinación De Desarrollo Turistico Municipal")/GETPIVOTDATA("Suma de codificado",$A$1,"Coordinación","Coordinación De Desarrollo Turistico Municipal")</f>
        <v>0</v>
      </c>
    </row>
    <row r="10" customFormat="false" ht="15" hidden="false" customHeight="false" outlineLevel="0" collapsed="false">
      <c r="A10" s="34" t="s">
        <v>232</v>
      </c>
      <c r="B10" s="35" t="n">
        <v>530000</v>
      </c>
      <c r="C10" s="35" t="n">
        <v>0</v>
      </c>
      <c r="D10" s="35" t="n">
        <v>0</v>
      </c>
      <c r="E10" s="36" t="n">
        <f aca="false">+GETPIVOTDATA("Suma de devengado",$A$1,"Coordinación","Coordinación De Gestión Y Fortalecimiento Municipa")/GETPIVOTDATA("Suma de codificado",$A$1,"Coordinación","Coordinación De Gestión Y Fortalecimiento Municipa")</f>
        <v>0</v>
      </c>
    </row>
    <row r="11" customFormat="false" ht="15" hidden="false" customHeight="false" outlineLevel="0" collapsed="false">
      <c r="A11" s="34" t="s">
        <v>150</v>
      </c>
      <c r="B11" s="35" t="n">
        <v>6486612.26</v>
      </c>
      <c r="C11" s="35" t="n">
        <v>1597576.08</v>
      </c>
      <c r="D11" s="35" t="n">
        <v>1597404.55</v>
      </c>
      <c r="E11" s="36" t="n">
        <f aca="false">+GETPIVOTDATA("Suma de devengado",$A$1,"Coordinación","Coordinación De Talento Humano")/GETPIVOTDATA("Suma de codificado",$A$1,"Coordinación","Coordinación De Talento Humano")</f>
        <v>0.246261759755623</v>
      </c>
    </row>
    <row r="12" customFormat="false" ht="15" hidden="false" customHeight="false" outlineLevel="0" collapsed="false">
      <c r="A12" s="34" t="s">
        <v>202</v>
      </c>
      <c r="B12" s="35" t="n">
        <v>1254636.72</v>
      </c>
      <c r="C12" s="35" t="n">
        <v>75676.28</v>
      </c>
      <c r="D12" s="35" t="n">
        <v>42203.79</v>
      </c>
      <c r="E12" s="36" t="n">
        <f aca="false">+GETPIVOTDATA("Suma de devengado",$A$1,"Coordinación","Coordinación De Tecn. De La Información Y Comunica")/GETPIVOTDATA("Suma de codificado",$A$1,"Coordinación","Coordinación De Tecn. De La Información Y Comunica")</f>
        <v>0.0336382550639838</v>
      </c>
    </row>
    <row r="13" customFormat="false" ht="15" hidden="false" customHeight="false" outlineLevel="0" collapsed="false">
      <c r="A13" s="34" t="s">
        <v>122</v>
      </c>
      <c r="B13" s="35" t="n">
        <v>59790</v>
      </c>
      <c r="C13" s="35" t="n">
        <v>800</v>
      </c>
      <c r="D13" s="35" t="n">
        <v>126.5</v>
      </c>
      <c r="E13" s="36" t="n">
        <f aca="false">+GETPIVOTDATA("Suma de devengado",$A$1,"Coordinación","Coordinacion Financiera")/GETPIVOTDATA("Suma de codificado",$A$1,"Coordinación","Coordinacion Financiera")</f>
        <v>0.00211573841779562</v>
      </c>
    </row>
    <row r="14" customFormat="false" ht="15" hidden="false" customHeight="false" outlineLevel="0" collapsed="false">
      <c r="A14" s="34" t="s">
        <v>39</v>
      </c>
      <c r="B14" s="35" t="n">
        <v>18354.57</v>
      </c>
      <c r="C14" s="35" t="n">
        <v>4362.35</v>
      </c>
      <c r="D14" s="35" t="n">
        <v>1545.15</v>
      </c>
      <c r="E14" s="36" t="n">
        <f aca="false">+GETPIVOTDATA("Suma de devengado",$A$1,"Coordinación","Unidad Tecnica Regional 1")/GETPIVOTDATA("Suma de codificado",$A$1,"Coordinación","Unidad Tecnica Regional 1")</f>
        <v>0.0841833941083883</v>
      </c>
    </row>
    <row r="15" customFormat="false" ht="15" hidden="false" customHeight="false" outlineLevel="0" collapsed="false">
      <c r="A15" s="34" t="s">
        <v>61</v>
      </c>
      <c r="B15" s="35" t="n">
        <v>643267.37</v>
      </c>
      <c r="C15" s="35" t="n">
        <v>12157.51</v>
      </c>
      <c r="D15" s="35" t="n">
        <v>5357.51</v>
      </c>
      <c r="E15" s="36" t="n">
        <f aca="false">+GETPIVOTDATA("Suma de devengado",$A$1,"Coordinación","Unidad Tecnica Regional 2")/GETPIVOTDATA("Suma de codificado",$A$1,"Coordinación","Unidad Tecnica Regional 2")</f>
        <v>0.00832858971223739</v>
      </c>
    </row>
    <row r="16" customFormat="false" ht="15" hidden="false" customHeight="false" outlineLevel="0" collapsed="false">
      <c r="A16" s="34" t="s">
        <v>83</v>
      </c>
      <c r="B16" s="35" t="n">
        <v>182402.46</v>
      </c>
      <c r="C16" s="35" t="n">
        <v>12167.19</v>
      </c>
      <c r="D16" s="35" t="n">
        <v>10018.52</v>
      </c>
      <c r="E16" s="36" t="n">
        <f aca="false">+GETPIVOTDATA("Suma de devengado",$A$1,"Coordinación","Unidad Tecnica Regional 3")/GETPIVOTDATA("Suma de codificado",$A$1,"Coordinación","Unidad Tecnica Regional 3")</f>
        <v>0.0549253557216279</v>
      </c>
    </row>
    <row r="17" customFormat="false" ht="15" hidden="false" customHeight="false" outlineLevel="0" collapsed="false">
      <c r="A17" s="34" t="s">
        <v>102</v>
      </c>
      <c r="B17" s="35" t="n">
        <v>313940.06</v>
      </c>
      <c r="C17" s="35" t="n">
        <v>49631.39</v>
      </c>
      <c r="D17" s="35" t="n">
        <v>16989.79</v>
      </c>
      <c r="E17" s="36" t="n">
        <f aca="false">+GETPIVOTDATA("Suma de devengado",$A$1,"Coordinación","Unidad Tecnica Regional 4")/GETPIVOTDATA("Suma de codificado",$A$1,"Coordinación","Unidad Tecnica Regional 4")</f>
        <v>0.0541179421320108</v>
      </c>
    </row>
    <row r="18" customFormat="false" ht="15" hidden="false" customHeight="false" outlineLevel="0" collapsed="false">
      <c r="A18" s="34" t="s">
        <v>108</v>
      </c>
      <c r="B18" s="35" t="n">
        <v>143048.94</v>
      </c>
      <c r="C18" s="35" t="n">
        <v>91793.76</v>
      </c>
      <c r="D18" s="35" t="n">
        <v>89193.76</v>
      </c>
      <c r="E18" s="36" t="n">
        <f aca="false">+GETPIVOTDATA("Suma de devengado",$A$1,"Coordinación","Unidad Tecnica Regional 5")/GETPIVOTDATA("Suma de codificado",$A$1,"Coordinación","Unidad Tecnica Regional 5")</f>
        <v>0.623519195598374</v>
      </c>
    </row>
    <row r="19" customFormat="false" ht="15" hidden="false" customHeight="false" outlineLevel="0" collapsed="false">
      <c r="A19" s="34" t="s">
        <v>111</v>
      </c>
      <c r="B19" s="35" t="n">
        <v>439995</v>
      </c>
      <c r="C19" s="35" t="n">
        <v>28668.84</v>
      </c>
      <c r="D19" s="35" t="n">
        <v>6928.3</v>
      </c>
      <c r="E19" s="36" t="n">
        <f aca="false">+GETPIVOTDATA("Suma de devengado",$A$1,"Coordinación","Unidad Tecnica Regional 6")/GETPIVOTDATA("Suma de codificado",$A$1,"Coordinación","Unidad Tecnica Regional 6")</f>
        <v>0.0157463152990375</v>
      </c>
    </row>
    <row r="20" customFormat="false" ht="15" hidden="false" customHeight="false" outlineLevel="0" collapsed="false">
      <c r="A20" s="34" t="s">
        <v>114</v>
      </c>
      <c r="B20" s="35" t="n">
        <v>227897.65</v>
      </c>
      <c r="C20" s="35" t="n">
        <v>11873.1</v>
      </c>
      <c r="D20" s="35" t="n">
        <v>7053.38</v>
      </c>
      <c r="E20" s="36" t="n">
        <f aca="false">+GETPIVOTDATA("Suma de devengado",$A$1,"Coordinación","Unidad Tecnica Regional 7")/GETPIVOTDATA("Suma de codificado",$A$1,"Coordinación","Unidad Tecnica Regional 7")</f>
        <v>0.0309497706536246</v>
      </c>
    </row>
    <row r="21" customFormat="false" ht="15" hidden="false" customHeight="false" outlineLevel="0" collapsed="false">
      <c r="A21" s="32" t="s">
        <v>279</v>
      </c>
      <c r="B21" s="37" t="n">
        <v>16712780.54</v>
      </c>
      <c r="C21" s="37" t="n">
        <v>2902006.22</v>
      </c>
      <c r="D21" s="37" t="n">
        <v>2313097</v>
      </c>
      <c r="E21" s="38" t="n">
        <f aca="false">+GETPIVOTDATA("Suma de devengado",$A$1)/GETPIVOTDATA("Suma de codificado",$A$1)</f>
        <v>0.138402882420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8:47:50Z</dcterms:created>
  <dc:creator>Nadya Gabriela Alvarez Espinosa</dc:creator>
  <dc:description/>
  <dc:language>en-US</dc:language>
  <cp:lastModifiedBy>Francia Elena Pucuna Morocho</cp:lastModifiedBy>
  <dcterms:modified xsi:type="dcterms:W3CDTF">2024-05-14T16:49:56Z</dcterms:modified>
  <cp:revision>0</cp:revision>
  <dc:subject/>
  <dc:title/>
</cp:coreProperties>
</file>